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1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21'!$A$1:$DO$22</definedName>
    <definedName function="false" hidden="false" localSheetId="2" name="_xlnm.Print_Area" vbProcedure="false">Dlhy!$A$1:$V$15</definedName>
    <definedName function="false" hidden="false" localSheetId="1" name="_xlnm.Print_Area" vbProcedure="false">Hárok2!$A$1:$K$51</definedName>
    <definedName function="false" hidden="false" name="_xlfn_COUNTIFS" vbProcedure="false">NA()</definedName>
    <definedName function="false" hidden="false" localSheetId="1" name="Excel_BuiltIn__FilterDatabase" vbProcedure="false">Hárok2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.III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11</xdr:rowOff>
              </xdr:from>
              <xdr:to>
                <xdr:col>23</xdr:col>
                <xdr:colOff>-6</xdr:colOff>
                <xdr:row>7</xdr:row>
                <xdr:rowOff>7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1</xdr:rowOff>
              </xdr:from>
              <xdr:to>
                <xdr:col>25</xdr:col>
                <xdr:colOff>-4</xdr:colOff>
                <xdr:row>10</xdr:row>
                <xdr:rowOff>8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III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1</xdr:rowOff>
              </xdr:from>
              <xdr:to>
                <xdr:col>27</xdr:col>
                <xdr:colOff>-6</xdr:colOff>
                <xdr:row>4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1</xdr:rowOff>
              </xdr:from>
              <xdr:to>
                <xdr:col>27</xdr:col>
                <xdr:colOff>-13</xdr:colOff>
                <xdr:row>9</xdr:row>
                <xdr:rowOff>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III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1</xdr:rowOff>
              </xdr:from>
              <xdr:to>
                <xdr:col>27</xdr:col>
                <xdr:colOff>-2</xdr:colOff>
                <xdr:row>12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1</xdr:rowOff>
              </xdr:from>
              <xdr:to>
                <xdr:col>29</xdr:col>
                <xdr:colOff>-15</xdr:colOff>
                <xdr:row>8</xdr:row>
                <xdr:rowOff>7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1</xdr:rowOff>
              </xdr:from>
              <xdr:to>
                <xdr:col>29</xdr:col>
                <xdr:colOff>-4</xdr:colOff>
                <xdr:row>9</xdr:row>
                <xdr:rowOff>8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11</xdr:rowOff>
              </xdr:from>
              <xdr:to>
                <xdr:col>31</xdr:col>
                <xdr:colOff>-2</xdr:colOff>
                <xdr:row>18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1</xdr:rowOff>
              </xdr:from>
              <xdr:to>
                <xdr:col>33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1</xdr:rowOff>
              </xdr:from>
              <xdr:to>
                <xdr:col>33</xdr:col>
                <xdr:colOff>-6</xdr:colOff>
                <xdr:row>14</xdr:row>
                <xdr:rowOff>8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7.I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1</xdr:rowOff>
              </xdr:from>
              <xdr:to>
                <xdr:col>33</xdr:col>
                <xdr:colOff>-5</xdr:colOff>
                <xdr:row>15</xdr:row>
                <xdr:rowOff>8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1</xdr:rowOff>
              </xdr:from>
              <xdr:to>
                <xdr:col>38</xdr:col>
                <xdr:colOff>-13</xdr:colOff>
                <xdr:row>2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V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1</xdr:rowOff>
              </xdr:from>
              <xdr:to>
                <xdr:col>38</xdr:col>
                <xdr:colOff>-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46">
  <si>
    <t xml:space="preserve">2. I. 2021</t>
  </si>
  <si>
    <t xml:space="preserve">9. I. 2021</t>
  </si>
  <si>
    <t xml:space="preserve">16. I. 2021</t>
  </si>
  <si>
    <t xml:space="preserve">23. I. 2021</t>
  </si>
  <si>
    <t xml:space="preserve">30. I. 2021</t>
  </si>
  <si>
    <t xml:space="preserve">6. II. 2021</t>
  </si>
  <si>
    <t xml:space="preserve">13. II. 2021</t>
  </si>
  <si>
    <t xml:space="preserve">20. II. 2021</t>
  </si>
  <si>
    <t xml:space="preserve">27. II. 2021</t>
  </si>
  <si>
    <t xml:space="preserve">6. III. 2021</t>
  </si>
  <si>
    <t xml:space="preserve">13. III. 2021</t>
  </si>
  <si>
    <t xml:space="preserve">20. III. 2021</t>
  </si>
  <si>
    <t xml:space="preserve">27. III. 2021</t>
  </si>
  <si>
    <t xml:space="preserve">3. IV. 2021</t>
  </si>
  <si>
    <t xml:space="preserve">10. IV. 2021</t>
  </si>
  <si>
    <t xml:space="preserve">17. IV. 2021</t>
  </si>
  <si>
    <t xml:space="preserve">24. IV. 2021</t>
  </si>
  <si>
    <t xml:space="preserve">1. V. 2021</t>
  </si>
  <si>
    <t xml:space="preserve">8. V. 2021</t>
  </si>
  <si>
    <t xml:space="preserve">15. V. 2021</t>
  </si>
  <si>
    <t xml:space="preserve">22. V. 2021</t>
  </si>
  <si>
    <t xml:space="preserve">29. V. 2021</t>
  </si>
  <si>
    <t xml:space="preserve">5. VI. 2021</t>
  </si>
  <si>
    <t xml:space="preserve">12. VI. 2021</t>
  </si>
  <si>
    <t xml:space="preserve">19. VI. 2021</t>
  </si>
  <si>
    <t xml:space="preserve">26. VI. 2021</t>
  </si>
  <si>
    <t xml:space="preserve">3. VII. 2021</t>
  </si>
  <si>
    <t xml:space="preserve">10. VII. 2021</t>
  </si>
  <si>
    <t xml:space="preserve">17. VII. 2021</t>
  </si>
  <si>
    <t xml:space="preserve">24. VII. 2021</t>
  </si>
  <si>
    <t xml:space="preserve">31. VII. 2021</t>
  </si>
  <si>
    <t xml:space="preserve">7. VIII. 2021</t>
  </si>
  <si>
    <t xml:space="preserve">14. VIII. 2021</t>
  </si>
  <si>
    <t xml:space="preserve">21. VIII. 2021</t>
  </si>
  <si>
    <t xml:space="preserve">28. VIII. 2021</t>
  </si>
  <si>
    <t xml:space="preserve">4. IX. 2021</t>
  </si>
  <si>
    <t xml:space="preserve">11. IX. 2021</t>
  </si>
  <si>
    <t xml:space="preserve">18. IX. 2021</t>
  </si>
  <si>
    <t xml:space="preserve">25. IX. 2021</t>
  </si>
  <si>
    <t xml:space="preserve">2. X. 2021</t>
  </si>
  <si>
    <t xml:space="preserve">9. X. 2021</t>
  </si>
  <si>
    <t xml:space="preserve">16. X. 2021</t>
  </si>
  <si>
    <t xml:space="preserve">23. X. 2021</t>
  </si>
  <si>
    <t xml:space="preserve">30. X. 2021</t>
  </si>
  <si>
    <t xml:space="preserve">6. XI. 2021</t>
  </si>
  <si>
    <t xml:space="preserve">13. XI. 2021</t>
  </si>
  <si>
    <t xml:space="preserve">20. XI. 2021</t>
  </si>
  <si>
    <t xml:space="preserve">27. XI. 2021</t>
  </si>
  <si>
    <t xml:space="preserve">4. XII. 2021</t>
  </si>
  <si>
    <t xml:space="preserve">11. XII. 2021</t>
  </si>
  <si>
    <t xml:space="preserve">18. XII. 2021</t>
  </si>
  <si>
    <t xml:space="preserve">25. XII. 2021</t>
  </si>
  <si>
    <t xml:space="preserve">31. XII. 2021</t>
  </si>
  <si>
    <t xml:space="preserve">Boženík K.-</t>
  </si>
  <si>
    <t xml:space="preserve">Cicák</t>
  </si>
  <si>
    <t xml:space="preserve">Dúbravec</t>
  </si>
  <si>
    <t xml:space="preserve">Bilka R.-</t>
  </si>
  <si>
    <t xml:space="preserve">Kuriš_</t>
  </si>
  <si>
    <t xml:space="preserve">Cicák_</t>
  </si>
  <si>
    <t xml:space="preserve">Irsák_</t>
  </si>
  <si>
    <t xml:space="preserve">Dúbravec_</t>
  </si>
  <si>
    <t xml:space="preserve">Bilka-</t>
  </si>
  <si>
    <t xml:space="preserve">Bilka_</t>
  </si>
  <si>
    <t xml:space="preserve">Bilka</t>
  </si>
  <si>
    <t xml:space="preserve">Memorial Štefana Ivana o pohár Veliteľa Pozemných síl OSSR</t>
  </si>
  <si>
    <t xml:space="preserve">Bíro-</t>
  </si>
  <si>
    <t xml:space="preserve">Čiernik</t>
  </si>
  <si>
    <t xml:space="preserve">Farkas-</t>
  </si>
  <si>
    <t xml:space="preserve">Gál-</t>
  </si>
  <si>
    <t xml:space="preserve">Gál</t>
  </si>
  <si>
    <t xml:space="preserve">Kuriš ml._</t>
  </si>
  <si>
    <t xml:space="preserve">Henček K._</t>
  </si>
  <si>
    <t xml:space="preserve">Irsák</t>
  </si>
  <si>
    <t xml:space="preserve">Majerník_</t>
  </si>
  <si>
    <t xml:space="preserve">Čmarada M.</t>
  </si>
  <si>
    <t xml:space="preserve">Durdiak</t>
  </si>
  <si>
    <t xml:space="preserve">Henček K.</t>
  </si>
  <si>
    <t xml:space="preserve">Kuriš</t>
  </si>
  <si>
    <t xml:space="preserve">Havrilák-</t>
  </si>
  <si>
    <t xml:space="preserve">Puchel_</t>
  </si>
  <si>
    <t xml:space="preserve">Durdiak_</t>
  </si>
  <si>
    <t xml:space="preserve">Hladký</t>
  </si>
  <si>
    <t xml:space="preserve">Farkas</t>
  </si>
  <si>
    <t xml:space="preserve">Hodúr I.-</t>
  </si>
  <si>
    <t xml:space="preserve">Kuriš ml.</t>
  </si>
  <si>
    <t xml:space="preserve">Srb Kristián_</t>
  </si>
  <si>
    <t xml:space="preserve">Irsák-</t>
  </si>
  <si>
    <t xml:space="preserve">Širuch_</t>
  </si>
  <si>
    <t xml:space="preserve">Majerník</t>
  </si>
  <si>
    <t xml:space="preserve">Puchel</t>
  </si>
  <si>
    <t xml:space="preserve">Vinohrady 8x</t>
  </si>
  <si>
    <t xml:space="preserve">Hodúr S..</t>
  </si>
  <si>
    <t xml:space="preserve">Majerník-</t>
  </si>
  <si>
    <t xml:space="preserve">Srb Vladan_</t>
  </si>
  <si>
    <t xml:space="preserve">Širuch</t>
  </si>
  <si>
    <t xml:space="preserve">Kuriš ml.-</t>
  </si>
  <si>
    <t xml:space="preserve">Srb Vladan</t>
  </si>
  <si>
    <t xml:space="preserve">Šáli_</t>
  </si>
  <si>
    <t xml:space="preserve">Ščasný</t>
  </si>
  <si>
    <t xml:space="preserve">Sečen</t>
  </si>
  <si>
    <t xml:space="preserve">Puchel-</t>
  </si>
  <si>
    <t xml:space="preserve">Ščasný_</t>
  </si>
  <si>
    <t xml:space="preserve">Scherhaufer R.-</t>
  </si>
  <si>
    <t xml:space="preserve">Švehla-</t>
  </si>
  <si>
    <t xml:space="preserve">Srb Kristián</t>
  </si>
  <si>
    <t xml:space="preserve">Rucz-</t>
  </si>
  <si>
    <t xml:space="preserve">Švehla_</t>
  </si>
  <si>
    <t xml:space="preserve">Vaško L.-</t>
  </si>
  <si>
    <t xml:space="preserve">Šáli</t>
  </si>
  <si>
    <t xml:space="preserve">Švehla</t>
  </si>
  <si>
    <t xml:space="preserve">Rucz</t>
  </si>
  <si>
    <t xml:space="preserve">???</t>
  </si>
  <si>
    <t xml:space="preserve">Terneny L.</t>
  </si>
  <si>
    <t xml:space="preserve">Vaško A.-</t>
  </si>
  <si>
    <t xml:space="preserve">Vaško A.</t>
  </si>
  <si>
    <t xml:space="preserve">Stareček ml..</t>
  </si>
  <si>
    <t xml:space="preserve">Šáli-</t>
  </si>
  <si>
    <t xml:space="preserve">Vaško L.</t>
  </si>
  <si>
    <t xml:space="preserve">Virágh-</t>
  </si>
  <si>
    <t xml:space="preserve">Širuch-</t>
  </si>
  <si>
    <t xml:space="preserve">Virágh</t>
  </si>
  <si>
    <t xml:space="preserve">Tóth L.</t>
  </si>
  <si>
    <t xml:space="preserve">Terneny-</t>
  </si>
  <si>
    <t xml:space="preserve">Farkas_</t>
  </si>
  <si>
    <t xml:space="preserve">Sečen_</t>
  </si>
  <si>
    <t xml:space="preserve">Túroci_</t>
  </si>
  <si>
    <t xml:space="preserve">AFK Vodra</t>
  </si>
  <si>
    <t xml:space="preserve">Účasť 2021</t>
  </si>
  <si>
    <t xml:space="preserve">účasť</t>
  </si>
  <si>
    <t xml:space="preserve">platba</t>
  </si>
  <si>
    <t xml:space="preserve">dlh</t>
  </si>
  <si>
    <t xml:space="preserve">Vyúčtovanie za rok 2021</t>
  </si>
  <si>
    <t xml:space="preserve">Vyúčtovanie Guláš cup 2021</t>
  </si>
  <si>
    <t xml:space="preserve">Alexič</t>
  </si>
  <si>
    <t xml:space="preserve">Kristián</t>
  </si>
  <si>
    <t xml:space="preserve">z 2020</t>
  </si>
  <si>
    <t xml:space="preserve">PropanButan</t>
  </si>
  <si>
    <t xml:space="preserve">Andelkovič</t>
  </si>
  <si>
    <t xml:space="preserve">Vladan</t>
  </si>
  <si>
    <t xml:space="preserve">za futbal</t>
  </si>
  <si>
    <t xml:space="preserve">Tanierky</t>
  </si>
  <si>
    <t xml:space="preserve">Pavol</t>
  </si>
  <si>
    <t xml:space="preserve">členské 2021</t>
  </si>
  <si>
    <t xml:space="preserve">Kaufland</t>
  </si>
  <si>
    <t xml:space="preserve">Rudo</t>
  </si>
  <si>
    <t xml:space="preserve">z banky</t>
  </si>
  <si>
    <t xml:space="preserve">Koleno</t>
  </si>
  <si>
    <t xml:space="preserve">Bíro</t>
  </si>
  <si>
    <t xml:space="preserve">Lukáš</t>
  </si>
  <si>
    <t xml:space="preserve">Voda</t>
  </si>
  <si>
    <t xml:space="preserve">Boženík</t>
  </si>
  <si>
    <t xml:space="preserve">Kamil</t>
  </si>
  <si>
    <t xml:space="preserve">ples vyučtovanie</t>
  </si>
  <si>
    <t xml:space="preserve">Marinada</t>
  </si>
  <si>
    <t xml:space="preserve">Matúš</t>
  </si>
  <si>
    <t xml:space="preserve">voda</t>
  </si>
  <si>
    <t xml:space="preserve">12x0,22</t>
  </si>
  <si>
    <t xml:space="preserve">Obrus</t>
  </si>
  <si>
    <t xml:space="preserve">Jozef</t>
  </si>
  <si>
    <t xml:space="preserve">masť+cibuľa</t>
  </si>
  <si>
    <t xml:space="preserve">Miloš mäso</t>
  </si>
  <si>
    <t xml:space="preserve">Čmarada</t>
  </si>
  <si>
    <t xml:space="preserve">Boris</t>
  </si>
  <si>
    <t xml:space="preserve">masť+cibuľa+soľ</t>
  </si>
  <si>
    <t xml:space="preserve">Anton</t>
  </si>
  <si>
    <t xml:space="preserve">Oki tonery</t>
  </si>
  <si>
    <t xml:space="preserve">Roman</t>
  </si>
  <si>
    <t xml:space="preserve">Web SimpleSite</t>
  </si>
  <si>
    <t xml:space="preserve">1 rok/2021</t>
  </si>
  <si>
    <t xml:space="preserve">Vladimír</t>
  </si>
  <si>
    <t xml:space="preserve">OneDrive - 1TB</t>
  </si>
  <si>
    <t xml:space="preserve">Martin</t>
  </si>
  <si>
    <t xml:space="preserve">Tlačiareň Epson L805</t>
  </si>
  <si>
    <t xml:space="preserve">Havrilák</t>
  </si>
  <si>
    <t xml:space="preserve">Peter</t>
  </si>
  <si>
    <t xml:space="preserve">Dresy 50ka</t>
  </si>
  <si>
    <t xml:space="preserve">3x</t>
  </si>
  <si>
    <t xml:space="preserve">Henček</t>
  </si>
  <si>
    <t xml:space="preserve">Branislav</t>
  </si>
  <si>
    <t xml:space="preserve">Darčekové tašky</t>
  </si>
  <si>
    <t xml:space="preserve">Kevin</t>
  </si>
  <si>
    <t xml:space="preserve">Emil</t>
  </si>
  <si>
    <t xml:space="preserve">poháre</t>
  </si>
  <si>
    <t xml:space="preserve">100x0,2l</t>
  </si>
  <si>
    <t xml:space="preserve">Hodúr</t>
  </si>
  <si>
    <t xml:space="preserve">Ivan</t>
  </si>
  <si>
    <t xml:space="preserve">Kytica Bušák</t>
  </si>
  <si>
    <t xml:space="preserve">Samuel</t>
  </si>
  <si>
    <t xml:space="preserve">Ríbezlák</t>
  </si>
  <si>
    <t xml:space="preserve">Spolu</t>
  </si>
  <si>
    <t xml:space="preserve">Slimáky</t>
  </si>
  <si>
    <t xml:space="preserve">Kováč</t>
  </si>
  <si>
    <t xml:space="preserve">lopta</t>
  </si>
  <si>
    <t xml:space="preserve">Kramár</t>
  </si>
  <si>
    <t xml:space="preserve">Róbert</t>
  </si>
  <si>
    <t xml:space="preserve">kľúče</t>
  </si>
  <si>
    <t xml:space="preserve"> </t>
  </si>
  <si>
    <t xml:space="preserve">Kubica</t>
  </si>
  <si>
    <t xml:space="preserve">Trnavakom 2%</t>
  </si>
  <si>
    <t xml:space="preserve">Lučan</t>
  </si>
  <si>
    <t xml:space="preserve">Baša 2%</t>
  </si>
  <si>
    <t xml:space="preserve">Lukáč</t>
  </si>
  <si>
    <t xml:space="preserve">Macúš</t>
  </si>
  <si>
    <t xml:space="preserve">Guláš</t>
  </si>
  <si>
    <t xml:space="preserve">Guláš štartovné</t>
  </si>
  <si>
    <t xml:space="preserve">Očenáš</t>
  </si>
  <si>
    <t xml:space="preserve">Kapustnica</t>
  </si>
  <si>
    <t xml:space="preserve">Zostatok</t>
  </si>
  <si>
    <t xml:space="preserve">Ramiro</t>
  </si>
  <si>
    <t xml:space="preserve">Kapustnica štartovné</t>
  </si>
  <si>
    <t xml:space="preserve">Adam</t>
  </si>
  <si>
    <t xml:space="preserve">Ekolok</t>
  </si>
  <si>
    <t xml:space="preserve">Scherhaufer</t>
  </si>
  <si>
    <t xml:space="preserve">Overenie podpisu</t>
  </si>
  <si>
    <t xml:space="preserve">Stareček</t>
  </si>
  <si>
    <t xml:space="preserve">notárka</t>
  </si>
  <si>
    <t xml:space="preserve">Jakub</t>
  </si>
  <si>
    <t xml:space="preserve">ihrisko nájom</t>
  </si>
  <si>
    <t xml:space="preserve">Šipka</t>
  </si>
  <si>
    <t xml:space="preserve">pranie</t>
  </si>
  <si>
    <t xml:space="preserve">Jaromír</t>
  </si>
  <si>
    <t xml:space="preserve">spolu</t>
  </si>
  <si>
    <t xml:space="preserve">Andrej</t>
  </si>
  <si>
    <t xml:space="preserve">dotácia 2020</t>
  </si>
  <si>
    <t xml:space="preserve">Terneny</t>
  </si>
  <si>
    <t xml:space="preserve">Bohdan</t>
  </si>
  <si>
    <t xml:space="preserve">v banke 15.II.2021</t>
  </si>
  <si>
    <t xml:space="preserve">Laris</t>
  </si>
  <si>
    <t xml:space="preserve">Tóth</t>
  </si>
  <si>
    <t xml:space="preserve">Dušan</t>
  </si>
  <si>
    <t xml:space="preserve">Luboš</t>
  </si>
  <si>
    <t xml:space="preserve">Túroci</t>
  </si>
  <si>
    <t xml:space="preserve">Ľuboš</t>
  </si>
  <si>
    <t xml:space="preserve">Vaško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21</t>
    </r>
  </si>
  <si>
    <t xml:space="preserve">8.5.</t>
  </si>
  <si>
    <t xml:space="preserve">27.2.</t>
  </si>
  <si>
    <t xml:space="preserve">6.3.</t>
  </si>
  <si>
    <t xml:space="preserve">20.3.</t>
  </si>
  <si>
    <t xml:space="preserve">27.3.</t>
  </si>
  <si>
    <t xml:space="preserve">3.4.</t>
  </si>
  <si>
    <t xml:space="preserve">24.4.</t>
  </si>
  <si>
    <t xml:space="preserve">13.3.</t>
  </si>
  <si>
    <t xml:space="preserve">1.5.</t>
  </si>
  <si>
    <t xml:space="preserve">10.4.</t>
  </si>
  <si>
    <t xml:space="preserve">17.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dd/\ mmm/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42"/>
      <color rgb="FF000000"/>
      <name val="Arial Black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7720</xdr:rowOff>
    </xdr:from>
    <xdr:to>
      <xdr:col>1</xdr:col>
      <xdr:colOff>514440</xdr:colOff>
      <xdr:row>0</xdr:row>
      <xdr:rowOff>9993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80640" y="27720"/>
          <a:ext cx="835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960</xdr:rowOff>
    </xdr:from>
    <xdr:to>
      <xdr:col>1</xdr:col>
      <xdr:colOff>685080</xdr:colOff>
      <xdr:row>0</xdr:row>
      <xdr:rowOff>123768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70200" y="48960"/>
          <a:ext cx="10170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Hárok2"/>
      <sheetName val="Dlhy"/>
    </sheetNames>
    <sheetDataSet>
      <sheetData sheetId="0"/>
      <sheetData sheetId="1">
        <row r="40">
          <cell r="J40">
            <v>343.39000000000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J31">
            <v>1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DF15" activeCellId="0" sqref="D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2" width="4.7"/>
    <col collapsed="false" customWidth="true" hidden="false" outlineLevel="0" max="4" min="4" style="2" width="12.42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4.7"/>
    <col collapsed="false" customWidth="true" hidden="false" outlineLevel="0" max="8" min="8" style="2" width="12.42"/>
    <col collapsed="false" customWidth="true" hidden="false" outlineLevel="0" max="9" min="9" style="2" width="4.7"/>
    <col collapsed="false" customWidth="true" hidden="false" outlineLevel="0" max="10" min="10" style="2" width="12.42"/>
    <col collapsed="false" customWidth="true" hidden="false" outlineLevel="0" max="11" min="11" style="2" width="4.7"/>
    <col collapsed="false" customWidth="true" hidden="false" outlineLevel="0" max="12" min="12" style="2" width="12.42"/>
    <col collapsed="false" customWidth="true" hidden="false" outlineLevel="0" max="13" min="13" style="2" width="4.7"/>
    <col collapsed="false" customWidth="true" hidden="false" outlineLevel="0" max="14" min="14" style="2" width="12.42"/>
    <col collapsed="false" customWidth="true" hidden="false" outlineLevel="0" max="15" min="15" style="2" width="4.7"/>
    <col collapsed="false" customWidth="true" hidden="false" outlineLevel="0" max="16" min="16" style="2" width="12.42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2" width="12.42"/>
    <col collapsed="false" customWidth="true" hidden="false" outlineLevel="0" max="20" min="20" style="2" width="4.7"/>
    <col collapsed="false" customWidth="true" hidden="false" outlineLevel="0" max="21" min="21" style="2" width="12.42"/>
    <col collapsed="false" customWidth="true" hidden="false" outlineLevel="0" max="22" min="22" style="2" width="4.7"/>
    <col collapsed="false" customWidth="true" hidden="false" outlineLevel="0" max="23" min="23" style="2" width="12.42"/>
    <col collapsed="false" customWidth="true" hidden="false" outlineLevel="0" max="24" min="24" style="2" width="4.7"/>
    <col collapsed="false" customWidth="true" hidden="false" outlineLevel="0" max="25" min="25" style="2" width="12.42"/>
    <col collapsed="false" customWidth="true" hidden="false" outlineLevel="0" max="26" min="26" style="2" width="4.7"/>
    <col collapsed="false" customWidth="true" hidden="false" outlineLevel="0" max="27" min="27" style="2" width="12.42"/>
    <col collapsed="false" customWidth="true" hidden="false" outlineLevel="0" max="28" min="28" style="2" width="4.7"/>
    <col collapsed="false" customWidth="true" hidden="false" outlineLevel="0" max="29" min="29" style="2" width="12.42"/>
    <col collapsed="false" customWidth="true" hidden="false" outlineLevel="0" max="30" min="30" style="2" width="4.7"/>
    <col collapsed="false" customWidth="true" hidden="false" outlineLevel="0" max="31" min="31" style="2" width="12.42"/>
    <col collapsed="false" customWidth="true" hidden="false" outlineLevel="0" max="32" min="32" style="2" width="4.7"/>
    <col collapsed="false" customWidth="true" hidden="false" outlineLevel="0" max="33" min="33" style="2" width="12.42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12.42"/>
    <col collapsed="false" customWidth="true" hidden="false" outlineLevel="0" max="37" min="37" style="2" width="4.7"/>
    <col collapsed="false" customWidth="true" hidden="false" outlineLevel="0" max="38" min="38" style="2" width="12.42"/>
    <col collapsed="false" customWidth="true" hidden="false" outlineLevel="0" max="39" min="39" style="2" width="4.7"/>
    <col collapsed="false" customWidth="true" hidden="false" outlineLevel="0" max="40" min="40" style="2" width="12.42"/>
    <col collapsed="false" customWidth="true" hidden="false" outlineLevel="0" max="41" min="41" style="2" width="4.7"/>
    <col collapsed="false" customWidth="true" hidden="false" outlineLevel="0" max="42" min="42" style="2" width="12.42"/>
    <col collapsed="false" customWidth="true" hidden="false" outlineLevel="0" max="43" min="43" style="2" width="4.7"/>
    <col collapsed="false" customWidth="true" hidden="false" outlineLevel="0" max="44" min="44" style="2" width="12.42"/>
    <col collapsed="false" customWidth="true" hidden="false" outlineLevel="0" max="45" min="45" style="2" width="4.7"/>
    <col collapsed="false" customWidth="true" hidden="false" outlineLevel="0" max="46" min="46" style="2" width="12.42"/>
    <col collapsed="false" customWidth="true" hidden="false" outlineLevel="0" max="47" min="47" style="2" width="4.7"/>
    <col collapsed="false" customWidth="true" hidden="false" outlineLevel="0" max="48" min="48" style="2" width="12.42"/>
    <col collapsed="false" customWidth="true" hidden="false" outlineLevel="0" max="49" min="49" style="2" width="4.7"/>
    <col collapsed="false" customWidth="true" hidden="false" outlineLevel="0" max="50" min="50" style="2" width="12.42"/>
    <col collapsed="false" customWidth="true" hidden="false" outlineLevel="0" max="51" min="51" style="2" width="4.7"/>
    <col collapsed="false" customWidth="true" hidden="false" outlineLevel="0" max="52" min="52" style="1" width="4.7"/>
    <col collapsed="false" customWidth="true" hidden="false" outlineLevel="0" max="53" min="53" style="2" width="12.42"/>
    <col collapsed="false" customWidth="true" hidden="false" outlineLevel="0" max="54" min="54" style="2" width="4.7"/>
    <col collapsed="false" customWidth="true" hidden="false" outlineLevel="0" max="55" min="55" style="2" width="12.42"/>
    <col collapsed="false" customWidth="true" hidden="false" outlineLevel="0" max="56" min="56" style="2" width="4.7"/>
    <col collapsed="false" customWidth="true" hidden="false" outlineLevel="0" max="57" min="57" style="2" width="12.42"/>
    <col collapsed="false" customWidth="true" hidden="false" outlineLevel="0" max="58" min="58" style="2" width="4.7"/>
    <col collapsed="false" customWidth="true" hidden="false" outlineLevel="0" max="59" min="59" style="2" width="12.42"/>
    <col collapsed="false" customWidth="true" hidden="false" outlineLevel="0" max="60" min="60" style="2" width="4.7"/>
    <col collapsed="false" customWidth="true" hidden="false" outlineLevel="0" max="61" min="61" style="2" width="12.42"/>
    <col collapsed="false" customWidth="true" hidden="false" outlineLevel="0" max="62" min="62" style="2" width="4.7"/>
    <col collapsed="false" customWidth="true" hidden="false" outlineLevel="0" max="63" min="63" style="2" width="12.42"/>
    <col collapsed="false" customWidth="true" hidden="false" outlineLevel="0" max="64" min="64" style="2" width="4.7"/>
    <col collapsed="false" customWidth="true" hidden="false" outlineLevel="0" max="65" min="65" style="2" width="12.42"/>
    <col collapsed="false" customWidth="true" hidden="false" outlineLevel="0" max="66" min="66" style="2" width="4.7"/>
    <col collapsed="false" customWidth="true" hidden="false" outlineLevel="0" max="67" min="67" style="2" width="12.42"/>
    <col collapsed="false" customWidth="true" hidden="false" outlineLevel="0" max="68" min="68" style="2" width="4.7"/>
    <col collapsed="false" customWidth="true" hidden="false" outlineLevel="0" max="69" min="69" style="1" width="4.7"/>
    <col collapsed="false" customWidth="true" hidden="false" outlineLevel="0" max="70" min="70" style="2" width="12.42"/>
    <col collapsed="false" customWidth="true" hidden="false" outlineLevel="0" max="71" min="71" style="2" width="4.7"/>
    <col collapsed="false" customWidth="true" hidden="false" outlineLevel="0" max="72" min="72" style="2" width="12.42"/>
    <col collapsed="false" customWidth="true" hidden="false" outlineLevel="0" max="73" min="73" style="2" width="4.7"/>
    <col collapsed="false" customWidth="true" hidden="false" outlineLevel="0" max="74" min="74" style="2" width="12.42"/>
    <col collapsed="false" customWidth="true" hidden="false" outlineLevel="0" max="75" min="75" style="2" width="4.7"/>
    <col collapsed="false" customWidth="true" hidden="false" outlineLevel="0" max="76" min="76" style="2" width="12.42"/>
    <col collapsed="false" customWidth="true" hidden="false" outlineLevel="0" max="77" min="77" style="2" width="4.7"/>
    <col collapsed="false" customWidth="true" hidden="false" outlineLevel="0" max="78" min="78" style="2" width="12.42"/>
    <col collapsed="false" customWidth="true" hidden="false" outlineLevel="0" max="79" min="79" style="2" width="4.7"/>
    <col collapsed="false" customWidth="true" hidden="false" outlineLevel="0" max="80" min="80" style="2" width="12.42"/>
    <col collapsed="false" customWidth="true" hidden="false" outlineLevel="0" max="81" min="81" style="2" width="4.7"/>
    <col collapsed="false" customWidth="true" hidden="false" outlineLevel="0" max="82" min="82" style="2" width="12.42"/>
    <col collapsed="false" customWidth="true" hidden="false" outlineLevel="0" max="83" min="83" style="2" width="4.7"/>
    <col collapsed="false" customWidth="true" hidden="false" outlineLevel="0" max="84" min="84" style="2" width="12.42"/>
    <col collapsed="false" customWidth="true" hidden="false" outlineLevel="0" max="85" min="85" style="2" width="4.7"/>
    <col collapsed="false" customWidth="true" hidden="false" outlineLevel="0" max="86" min="86" style="1" width="4.7"/>
    <col collapsed="false" customWidth="true" hidden="false" outlineLevel="0" max="87" min="87" style="2" width="12.42"/>
    <col collapsed="false" customWidth="true" hidden="false" outlineLevel="0" max="88" min="88" style="2" width="4.7"/>
    <col collapsed="false" customWidth="true" hidden="false" outlineLevel="0" max="89" min="89" style="2" width="12.42"/>
    <col collapsed="false" customWidth="true" hidden="false" outlineLevel="0" max="90" min="90" style="2" width="4.7"/>
    <col collapsed="false" customWidth="true" hidden="false" outlineLevel="0" max="91" min="91" style="2" width="12.42"/>
    <col collapsed="false" customWidth="true" hidden="false" outlineLevel="0" max="92" min="92" style="2" width="4.7"/>
    <col collapsed="false" customWidth="true" hidden="false" outlineLevel="0" max="93" min="93" style="2" width="12.42"/>
    <col collapsed="false" customWidth="true" hidden="false" outlineLevel="0" max="94" min="94" style="2" width="4.7"/>
    <col collapsed="false" customWidth="true" hidden="false" outlineLevel="0" max="95" min="95" style="2" width="12.42"/>
    <col collapsed="false" customWidth="true" hidden="false" outlineLevel="0" max="96" min="96" style="2" width="4.7"/>
    <col collapsed="false" customWidth="true" hidden="false" outlineLevel="0" max="97" min="97" style="2" width="12.42"/>
    <col collapsed="false" customWidth="true" hidden="false" outlineLevel="0" max="98" min="98" style="2" width="4.7"/>
    <col collapsed="false" customWidth="true" hidden="false" outlineLevel="0" max="99" min="99" style="2" width="12.42"/>
    <col collapsed="false" customWidth="true" hidden="false" outlineLevel="0" max="100" min="100" style="2" width="4.7"/>
    <col collapsed="false" customWidth="true" hidden="false" outlineLevel="0" max="101" min="101" style="2" width="12.42"/>
    <col collapsed="false" customWidth="true" hidden="false" outlineLevel="0" max="102" min="102" style="2" width="4.7"/>
    <col collapsed="false" customWidth="true" hidden="false" outlineLevel="0" max="103" min="103" style="1" width="4.7"/>
    <col collapsed="false" customWidth="true" hidden="false" outlineLevel="0" max="104" min="104" style="2" width="12.42"/>
    <col collapsed="false" customWidth="true" hidden="false" outlineLevel="0" max="105" min="105" style="2" width="4.7"/>
    <col collapsed="false" customWidth="true" hidden="false" outlineLevel="0" max="106" min="106" style="2" width="12.42"/>
    <col collapsed="false" customWidth="true" hidden="false" outlineLevel="0" max="107" min="107" style="2" width="4.7"/>
    <col collapsed="false" customWidth="true" hidden="false" outlineLevel="0" max="108" min="108" style="2" width="12.42"/>
    <col collapsed="false" customWidth="true" hidden="false" outlineLevel="0" max="109" min="109" style="2" width="4.7"/>
    <col collapsed="false" customWidth="true" hidden="false" outlineLevel="0" max="110" min="110" style="2" width="12.42"/>
    <col collapsed="false" customWidth="true" hidden="false" outlineLevel="0" max="111" min="111" style="2" width="4.7"/>
    <col collapsed="false" customWidth="true" hidden="false" outlineLevel="0" max="112" min="112" style="2" width="12.42"/>
    <col collapsed="false" customWidth="true" hidden="false" outlineLevel="0" max="113" min="113" style="2" width="4.7"/>
    <col collapsed="false" customWidth="true" hidden="false" outlineLevel="0" max="114" min="114" style="2" width="12.42"/>
    <col collapsed="false" customWidth="true" hidden="false" outlineLevel="0" max="115" min="115" style="2" width="4.7"/>
    <col collapsed="false" customWidth="true" hidden="false" outlineLevel="0" max="116" min="116" style="2" width="12.42"/>
    <col collapsed="false" customWidth="true" hidden="false" outlineLevel="0" max="117" min="117" style="2" width="4.7"/>
    <col collapsed="false" customWidth="true" hidden="false" outlineLevel="0" max="118" min="118" style="2" width="12.42"/>
    <col collapsed="false" customWidth="true" hidden="false" outlineLevel="0" max="119" min="119" style="2" width="4.7"/>
    <col collapsed="false" customWidth="false" hidden="false" outlineLevel="0" max="257" min="120" style="2" width="9.14"/>
  </cols>
  <sheetData>
    <row r="1" s="7" customFormat="true" ht="18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5" t="s">
        <v>7</v>
      </c>
      <c r="Q1" s="5"/>
      <c r="R1" s="3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3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3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3"/>
      <c r="BR1" s="4" t="s">
        <v>32</v>
      </c>
      <c r="BS1" s="4"/>
      <c r="BT1" s="4" t="s">
        <v>33</v>
      </c>
      <c r="BU1" s="4"/>
      <c r="BV1" s="4" t="s">
        <v>34</v>
      </c>
      <c r="BW1" s="4"/>
      <c r="BX1" s="4" t="s">
        <v>35</v>
      </c>
      <c r="BY1" s="4"/>
      <c r="BZ1" s="4" t="s">
        <v>36</v>
      </c>
      <c r="CA1" s="4"/>
      <c r="CB1" s="4" t="s">
        <v>37</v>
      </c>
      <c r="CC1" s="4"/>
      <c r="CD1" s="4" t="s">
        <v>38</v>
      </c>
      <c r="CE1" s="4"/>
      <c r="CF1" s="4" t="s">
        <v>39</v>
      </c>
      <c r="CG1" s="4"/>
      <c r="CH1" s="3"/>
      <c r="CI1" s="4" t="s">
        <v>40</v>
      </c>
      <c r="CJ1" s="4"/>
      <c r="CK1" s="4" t="s">
        <v>41</v>
      </c>
      <c r="CL1" s="4"/>
      <c r="CM1" s="4" t="s">
        <v>42</v>
      </c>
      <c r="CN1" s="4"/>
      <c r="CO1" s="4" t="s">
        <v>43</v>
      </c>
      <c r="CP1" s="4"/>
      <c r="CQ1" s="4" t="s">
        <v>44</v>
      </c>
      <c r="CR1" s="4"/>
      <c r="CS1" s="4" t="s">
        <v>45</v>
      </c>
      <c r="CT1" s="4"/>
      <c r="CU1" s="6" t="s">
        <v>46</v>
      </c>
      <c r="CV1" s="6"/>
      <c r="CW1" s="4" t="s">
        <v>47</v>
      </c>
      <c r="CX1" s="4"/>
      <c r="CY1" s="3"/>
      <c r="CZ1" s="5" t="s">
        <v>48</v>
      </c>
      <c r="DA1" s="5"/>
      <c r="DB1" s="4" t="s">
        <v>49</v>
      </c>
      <c r="DC1" s="4"/>
      <c r="DD1" s="4" t="s">
        <v>50</v>
      </c>
      <c r="DE1" s="4"/>
      <c r="DF1" s="4" t="s">
        <v>51</v>
      </c>
      <c r="DG1" s="4"/>
      <c r="DH1" s="4" t="s">
        <v>52</v>
      </c>
      <c r="DI1" s="4"/>
    </row>
    <row r="2" customFormat="false" ht="15.75" hidden="false" customHeight="true" outlineLevel="0" collapsed="false">
      <c r="A2" s="8" t="n">
        <v>1</v>
      </c>
      <c r="B2" s="9"/>
      <c r="C2" s="10"/>
      <c r="D2" s="9"/>
      <c r="E2" s="10"/>
      <c r="F2" s="11"/>
      <c r="G2" s="12"/>
      <c r="H2" s="9"/>
      <c r="I2" s="10"/>
      <c r="J2" s="9"/>
      <c r="K2" s="10"/>
      <c r="L2" s="9"/>
      <c r="M2" s="10"/>
      <c r="N2" s="9"/>
      <c r="O2" s="10"/>
      <c r="P2" s="13"/>
      <c r="Q2" s="14"/>
      <c r="R2" s="8" t="n">
        <v>1</v>
      </c>
      <c r="S2" s="15" t="s">
        <v>53</v>
      </c>
      <c r="T2" s="16"/>
      <c r="U2" s="15" t="s">
        <v>53</v>
      </c>
      <c r="V2" s="16"/>
      <c r="W2" s="17" t="s">
        <v>54</v>
      </c>
      <c r="X2" s="18" t="n">
        <v>2</v>
      </c>
      <c r="Y2" s="17" t="s">
        <v>54</v>
      </c>
      <c r="Z2" s="18" t="n">
        <v>2</v>
      </c>
      <c r="AA2" s="17" t="s">
        <v>54</v>
      </c>
      <c r="AB2" s="18" t="n">
        <v>2</v>
      </c>
      <c r="AC2" s="17" t="s">
        <v>55</v>
      </c>
      <c r="AD2" s="18" t="n">
        <v>2</v>
      </c>
      <c r="AE2" s="17" t="s">
        <v>54</v>
      </c>
      <c r="AF2" s="18" t="n">
        <v>2</v>
      </c>
      <c r="AG2" s="17" t="s">
        <v>54</v>
      </c>
      <c r="AH2" s="18" t="n">
        <v>2</v>
      </c>
      <c r="AI2" s="8" t="n">
        <v>1</v>
      </c>
      <c r="AJ2" s="17" t="s">
        <v>55</v>
      </c>
      <c r="AK2" s="18" t="n">
        <v>2</v>
      </c>
      <c r="AL2" s="17" t="s">
        <v>55</v>
      </c>
      <c r="AM2" s="18" t="n">
        <v>2</v>
      </c>
      <c r="AN2" s="15" t="s">
        <v>56</v>
      </c>
      <c r="AO2" s="16"/>
      <c r="AP2" s="17" t="s">
        <v>57</v>
      </c>
      <c r="AQ2" s="18"/>
      <c r="AR2" s="17" t="s">
        <v>58</v>
      </c>
      <c r="AS2" s="18"/>
      <c r="AT2" s="17" t="s">
        <v>59</v>
      </c>
      <c r="AU2" s="18"/>
      <c r="AV2" s="17" t="s">
        <v>60</v>
      </c>
      <c r="AW2" s="18"/>
      <c r="AX2" s="15" t="s">
        <v>61</v>
      </c>
      <c r="AY2" s="16"/>
      <c r="AZ2" s="8" t="n">
        <v>1</v>
      </c>
      <c r="BA2" s="17"/>
      <c r="BB2" s="18"/>
      <c r="BC2" s="17"/>
      <c r="BD2" s="18"/>
      <c r="BE2" s="17" t="s">
        <v>62</v>
      </c>
      <c r="BF2" s="18"/>
      <c r="BG2" s="17"/>
      <c r="BH2" s="18"/>
      <c r="BI2" s="17" t="s">
        <v>63</v>
      </c>
      <c r="BJ2" s="18" t="n">
        <v>2</v>
      </c>
      <c r="BK2" s="17" t="s">
        <v>62</v>
      </c>
      <c r="BL2" s="18"/>
      <c r="BM2" s="17"/>
      <c r="BN2" s="18"/>
      <c r="BO2" s="17"/>
      <c r="BP2" s="18"/>
      <c r="BQ2" s="8" t="n">
        <v>1</v>
      </c>
      <c r="BR2" s="17"/>
      <c r="BS2" s="18"/>
      <c r="BT2" s="17"/>
      <c r="BU2" s="18"/>
      <c r="BV2" s="17"/>
      <c r="BW2" s="18"/>
      <c r="BX2" s="17"/>
      <c r="BY2" s="18"/>
      <c r="BZ2" s="19" t="s">
        <v>64</v>
      </c>
      <c r="CA2" s="19"/>
      <c r="CB2" s="17"/>
      <c r="CC2" s="18"/>
      <c r="CD2" s="17"/>
      <c r="CE2" s="18"/>
      <c r="CF2" s="17"/>
      <c r="CG2" s="18"/>
      <c r="CH2" s="8" t="n">
        <v>1</v>
      </c>
      <c r="CI2" s="17"/>
      <c r="CJ2" s="18"/>
      <c r="CK2" s="17"/>
      <c r="CL2" s="18"/>
      <c r="CM2" s="17"/>
      <c r="CN2" s="18"/>
      <c r="CO2" s="17"/>
      <c r="CP2" s="18"/>
      <c r="CQ2" s="17" t="s">
        <v>60</v>
      </c>
      <c r="CR2" s="18"/>
      <c r="CS2" s="17" t="s">
        <v>55</v>
      </c>
      <c r="CT2" s="20" t="n">
        <v>2</v>
      </c>
      <c r="CU2" s="17" t="s">
        <v>60</v>
      </c>
      <c r="CV2" s="20"/>
      <c r="CW2" s="17"/>
      <c r="CX2" s="18"/>
      <c r="CY2" s="8" t="n">
        <v>1</v>
      </c>
      <c r="CZ2" s="21" t="s">
        <v>65</v>
      </c>
      <c r="DA2" s="22"/>
      <c r="DB2" s="17" t="s">
        <v>58</v>
      </c>
      <c r="DC2" s="18"/>
      <c r="DD2" s="17" t="s">
        <v>58</v>
      </c>
      <c r="DE2" s="18"/>
      <c r="DF2" s="17" t="s">
        <v>54</v>
      </c>
      <c r="DG2" s="18" t="n">
        <v>2</v>
      </c>
      <c r="DH2" s="15" t="s">
        <v>66</v>
      </c>
      <c r="DI2" s="16"/>
    </row>
    <row r="3" customFormat="false" ht="15.75" hidden="false" customHeight="false" outlineLevel="0" collapsed="false">
      <c r="A3" s="23" t="n">
        <v>2</v>
      </c>
      <c r="B3" s="24"/>
      <c r="C3" s="25"/>
      <c r="D3" s="24"/>
      <c r="E3" s="25"/>
      <c r="F3" s="24"/>
      <c r="G3" s="25"/>
      <c r="H3" s="24"/>
      <c r="I3" s="25"/>
      <c r="J3" s="24"/>
      <c r="K3" s="25"/>
      <c r="L3" s="24"/>
      <c r="M3" s="25"/>
      <c r="N3" s="24"/>
      <c r="O3" s="25"/>
      <c r="P3" s="24"/>
      <c r="Q3" s="25"/>
      <c r="R3" s="23" t="n">
        <v>2</v>
      </c>
      <c r="S3" s="26" t="s">
        <v>54</v>
      </c>
      <c r="T3" s="27" t="n">
        <v>2</v>
      </c>
      <c r="U3" s="26" t="s">
        <v>55</v>
      </c>
      <c r="V3" s="27" t="n">
        <v>2</v>
      </c>
      <c r="W3" s="26" t="s">
        <v>55</v>
      </c>
      <c r="X3" s="27" t="n">
        <v>2</v>
      </c>
      <c r="Y3" s="26" t="s">
        <v>55</v>
      </c>
      <c r="Z3" s="27" t="n">
        <v>2</v>
      </c>
      <c r="AA3" s="26" t="s">
        <v>55</v>
      </c>
      <c r="AB3" s="27" t="n">
        <v>2</v>
      </c>
      <c r="AC3" s="28" t="s">
        <v>67</v>
      </c>
      <c r="AD3" s="29"/>
      <c r="AE3" s="26" t="s">
        <v>55</v>
      </c>
      <c r="AF3" s="27" t="n">
        <v>2</v>
      </c>
      <c r="AG3" s="26" t="s">
        <v>55</v>
      </c>
      <c r="AH3" s="27" t="n">
        <v>2</v>
      </c>
      <c r="AI3" s="23" t="n">
        <v>2</v>
      </c>
      <c r="AJ3" s="26" t="s">
        <v>68</v>
      </c>
      <c r="AK3" s="27" t="n">
        <v>2</v>
      </c>
      <c r="AL3" s="26" t="s">
        <v>69</v>
      </c>
      <c r="AM3" s="27" t="n">
        <v>2</v>
      </c>
      <c r="AN3" s="26" t="s">
        <v>54</v>
      </c>
      <c r="AO3" s="27" t="n">
        <v>2</v>
      </c>
      <c r="AP3" s="26" t="s">
        <v>70</v>
      </c>
      <c r="AQ3" s="27"/>
      <c r="AR3" s="26" t="s">
        <v>60</v>
      </c>
      <c r="AS3" s="27"/>
      <c r="AT3" s="30"/>
      <c r="AU3" s="27"/>
      <c r="AV3" s="26" t="s">
        <v>59</v>
      </c>
      <c r="AW3" s="27"/>
      <c r="AX3" s="26" t="s">
        <v>54</v>
      </c>
      <c r="AY3" s="27" t="n">
        <v>2</v>
      </c>
      <c r="AZ3" s="23" t="n">
        <v>2</v>
      </c>
      <c r="BA3" s="26"/>
      <c r="BB3" s="27"/>
      <c r="BC3" s="26"/>
      <c r="BD3" s="27"/>
      <c r="BE3" s="26" t="s">
        <v>58</v>
      </c>
      <c r="BF3" s="27"/>
      <c r="BG3" s="26"/>
      <c r="BH3" s="27"/>
      <c r="BI3" s="26" t="s">
        <v>54</v>
      </c>
      <c r="BJ3" s="27" t="n">
        <v>2</v>
      </c>
      <c r="BK3" s="26" t="s">
        <v>58</v>
      </c>
      <c r="BL3" s="27"/>
      <c r="BM3" s="26"/>
      <c r="BN3" s="27"/>
      <c r="BO3" s="26"/>
      <c r="BP3" s="27"/>
      <c r="BQ3" s="23" t="n">
        <v>2</v>
      </c>
      <c r="BR3" s="26"/>
      <c r="BS3" s="27"/>
      <c r="BT3" s="26"/>
      <c r="BU3" s="27"/>
      <c r="BV3" s="26"/>
      <c r="BW3" s="27"/>
      <c r="BX3" s="26"/>
      <c r="BY3" s="27"/>
      <c r="BZ3" s="19"/>
      <c r="CA3" s="19"/>
      <c r="CB3" s="26"/>
      <c r="CC3" s="27"/>
      <c r="CD3" s="26"/>
      <c r="CE3" s="27"/>
      <c r="CF3" s="26"/>
      <c r="CG3" s="27"/>
      <c r="CH3" s="23" t="n">
        <v>2</v>
      </c>
      <c r="CI3" s="26"/>
      <c r="CJ3" s="27"/>
      <c r="CK3" s="26"/>
      <c r="CL3" s="27"/>
      <c r="CM3" s="26"/>
      <c r="CN3" s="27"/>
      <c r="CO3" s="26"/>
      <c r="CP3" s="27"/>
      <c r="CQ3" s="26" t="s">
        <v>71</v>
      </c>
      <c r="CR3" s="27"/>
      <c r="CS3" s="26" t="s">
        <v>72</v>
      </c>
      <c r="CT3" s="31" t="n">
        <v>2</v>
      </c>
      <c r="CU3" s="26"/>
      <c r="CV3" s="31"/>
      <c r="CW3" s="26"/>
      <c r="CX3" s="27"/>
      <c r="CY3" s="23" t="n">
        <v>2</v>
      </c>
      <c r="CZ3" s="26" t="s">
        <v>55</v>
      </c>
      <c r="DA3" s="27" t="n">
        <v>2</v>
      </c>
      <c r="DB3" s="26" t="s">
        <v>73</v>
      </c>
      <c r="DC3" s="27"/>
      <c r="DD3" s="26" t="s">
        <v>60</v>
      </c>
      <c r="DE3" s="27"/>
      <c r="DF3" s="26" t="s">
        <v>55</v>
      </c>
      <c r="DG3" s="27" t="n">
        <v>2</v>
      </c>
      <c r="DH3" s="28" t="s">
        <v>74</v>
      </c>
      <c r="DI3" s="29"/>
    </row>
    <row r="4" customFormat="false" ht="15.75" hidden="false" customHeight="false" outlineLevel="0" collapsed="false">
      <c r="A4" s="23" t="n">
        <v>3</v>
      </c>
      <c r="B4" s="24"/>
      <c r="C4" s="25"/>
      <c r="D4" s="24"/>
      <c r="E4" s="25"/>
      <c r="F4" s="24"/>
      <c r="G4" s="25"/>
      <c r="H4" s="24"/>
      <c r="I4" s="25"/>
      <c r="J4" s="24"/>
      <c r="K4" s="25"/>
      <c r="L4" s="24"/>
      <c r="M4" s="25"/>
      <c r="N4" s="24"/>
      <c r="O4" s="25"/>
      <c r="P4" s="24"/>
      <c r="Q4" s="25"/>
      <c r="R4" s="23" t="n">
        <v>3</v>
      </c>
      <c r="S4" s="26" t="s">
        <v>55</v>
      </c>
      <c r="T4" s="27" t="n">
        <v>2</v>
      </c>
      <c r="U4" s="26" t="s">
        <v>75</v>
      </c>
      <c r="V4" s="27" t="n">
        <v>2</v>
      </c>
      <c r="W4" s="26" t="s">
        <v>69</v>
      </c>
      <c r="X4" s="27" t="n">
        <v>2</v>
      </c>
      <c r="Y4" s="28" t="s">
        <v>67</v>
      </c>
      <c r="Z4" s="29"/>
      <c r="AA4" s="28" t="s">
        <v>67</v>
      </c>
      <c r="AB4" s="29"/>
      <c r="AC4" s="26" t="s">
        <v>76</v>
      </c>
      <c r="AD4" s="27" t="n">
        <v>2</v>
      </c>
      <c r="AE4" s="26" t="s">
        <v>75</v>
      </c>
      <c r="AF4" s="27" t="n">
        <v>2</v>
      </c>
      <c r="AG4" s="26" t="s">
        <v>69</v>
      </c>
      <c r="AH4" s="27" t="n">
        <v>2</v>
      </c>
      <c r="AI4" s="23" t="n">
        <v>3</v>
      </c>
      <c r="AJ4" s="26" t="s">
        <v>77</v>
      </c>
      <c r="AK4" s="27" t="n">
        <v>2</v>
      </c>
      <c r="AL4" s="28" t="s">
        <v>78</v>
      </c>
      <c r="AM4" s="29"/>
      <c r="AN4" s="26" t="s">
        <v>55</v>
      </c>
      <c r="AO4" s="27" t="n">
        <v>2</v>
      </c>
      <c r="AP4" s="26" t="s">
        <v>79</v>
      </c>
      <c r="AQ4" s="27"/>
      <c r="AR4" s="26" t="s">
        <v>59</v>
      </c>
      <c r="AS4" s="27"/>
      <c r="AT4" s="26"/>
      <c r="AU4" s="27"/>
      <c r="AV4" s="26"/>
      <c r="AW4" s="27"/>
      <c r="AX4" s="26" t="s">
        <v>55</v>
      </c>
      <c r="AY4" s="27" t="n">
        <v>2</v>
      </c>
      <c r="AZ4" s="23" t="n">
        <v>3</v>
      </c>
      <c r="BA4" s="26"/>
      <c r="BB4" s="27"/>
      <c r="BC4" s="26"/>
      <c r="BD4" s="27"/>
      <c r="BE4" s="26" t="s">
        <v>60</v>
      </c>
      <c r="BF4" s="27"/>
      <c r="BG4" s="26"/>
      <c r="BH4" s="27"/>
      <c r="BI4" s="26" t="s">
        <v>55</v>
      </c>
      <c r="BJ4" s="27" t="n">
        <v>2</v>
      </c>
      <c r="BK4" s="26" t="s">
        <v>80</v>
      </c>
      <c r="BL4" s="27"/>
      <c r="BM4" s="26"/>
      <c r="BN4" s="27"/>
      <c r="BO4" s="26"/>
      <c r="BP4" s="27"/>
      <c r="BQ4" s="23" t="n">
        <v>3</v>
      </c>
      <c r="BR4" s="26"/>
      <c r="BS4" s="27"/>
      <c r="BT4" s="26"/>
      <c r="BU4" s="27"/>
      <c r="BV4" s="26"/>
      <c r="BW4" s="27"/>
      <c r="BX4" s="26"/>
      <c r="BY4" s="27"/>
      <c r="BZ4" s="19"/>
      <c r="CA4" s="19"/>
      <c r="CB4" s="26"/>
      <c r="CC4" s="27"/>
      <c r="CD4" s="26"/>
      <c r="CE4" s="27"/>
      <c r="CF4" s="26"/>
      <c r="CG4" s="27"/>
      <c r="CH4" s="23" t="n">
        <v>3</v>
      </c>
      <c r="CI4" s="26"/>
      <c r="CJ4" s="27"/>
      <c r="CK4" s="26"/>
      <c r="CL4" s="27"/>
      <c r="CM4" s="26"/>
      <c r="CN4" s="27"/>
      <c r="CO4" s="26"/>
      <c r="CP4" s="27"/>
      <c r="CQ4" s="26" t="s">
        <v>59</v>
      </c>
      <c r="CR4" s="27"/>
      <c r="CS4" s="26" t="s">
        <v>77</v>
      </c>
      <c r="CT4" s="31" t="n">
        <v>2</v>
      </c>
      <c r="CU4" s="26"/>
      <c r="CV4" s="31"/>
      <c r="CW4" s="26"/>
      <c r="CX4" s="27"/>
      <c r="CY4" s="23" t="n">
        <v>3</v>
      </c>
      <c r="CZ4" s="26" t="s">
        <v>81</v>
      </c>
      <c r="DA4" s="27" t="n">
        <v>2</v>
      </c>
      <c r="DB4" s="26" t="s">
        <v>79</v>
      </c>
      <c r="DC4" s="27"/>
      <c r="DD4" s="26" t="s">
        <v>79</v>
      </c>
      <c r="DE4" s="27"/>
      <c r="DF4" s="26" t="s">
        <v>75</v>
      </c>
      <c r="DG4" s="27" t="n">
        <v>2</v>
      </c>
      <c r="DH4" s="26" t="s">
        <v>55</v>
      </c>
      <c r="DI4" s="27" t="n">
        <v>2</v>
      </c>
    </row>
    <row r="5" customFormat="false" ht="15.75" hidden="false" customHeight="false" outlineLevel="0" collapsed="false">
      <c r="A5" s="23" t="n">
        <v>4</v>
      </c>
      <c r="B5" s="24"/>
      <c r="C5" s="25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3" t="n">
        <v>4</v>
      </c>
      <c r="S5" s="26" t="s">
        <v>82</v>
      </c>
      <c r="T5" s="27" t="n">
        <v>2</v>
      </c>
      <c r="U5" s="28" t="s">
        <v>67</v>
      </c>
      <c r="V5" s="29"/>
      <c r="W5" s="26" t="s">
        <v>76</v>
      </c>
      <c r="X5" s="27" t="n">
        <v>2</v>
      </c>
      <c r="Y5" s="26" t="s">
        <v>69</v>
      </c>
      <c r="Z5" s="27" t="n">
        <v>2</v>
      </c>
      <c r="AA5" s="26" t="s">
        <v>69</v>
      </c>
      <c r="AB5" s="27" t="n">
        <v>2</v>
      </c>
      <c r="AC5" s="28" t="s">
        <v>83</v>
      </c>
      <c r="AD5" s="29"/>
      <c r="AE5" s="26" t="s">
        <v>69</v>
      </c>
      <c r="AF5" s="27" t="n">
        <v>2</v>
      </c>
      <c r="AG5" s="26" t="s">
        <v>72</v>
      </c>
      <c r="AH5" s="27" t="n">
        <v>2</v>
      </c>
      <c r="AI5" s="23" t="n">
        <v>4</v>
      </c>
      <c r="AJ5" s="26" t="s">
        <v>84</v>
      </c>
      <c r="AK5" s="27" t="n">
        <v>2</v>
      </c>
      <c r="AL5" s="26" t="s">
        <v>72</v>
      </c>
      <c r="AM5" s="27" t="n">
        <v>2</v>
      </c>
      <c r="AN5" s="26" t="s">
        <v>72</v>
      </c>
      <c r="AO5" s="27" t="n">
        <v>2</v>
      </c>
      <c r="AP5" s="26" t="s">
        <v>85</v>
      </c>
      <c r="AQ5" s="27"/>
      <c r="AR5" s="26" t="s">
        <v>70</v>
      </c>
      <c r="AS5" s="27"/>
      <c r="AT5" s="26"/>
      <c r="AU5" s="27"/>
      <c r="AV5" s="26" t="s">
        <v>62</v>
      </c>
      <c r="AW5" s="27"/>
      <c r="AX5" s="28" t="s">
        <v>86</v>
      </c>
      <c r="AY5" s="29"/>
      <c r="AZ5" s="23" t="n">
        <v>4</v>
      </c>
      <c r="BA5" s="26"/>
      <c r="BB5" s="27"/>
      <c r="BC5" s="26"/>
      <c r="BD5" s="27"/>
      <c r="BE5" s="26"/>
      <c r="BF5" s="27"/>
      <c r="BG5" s="26"/>
      <c r="BH5" s="27"/>
      <c r="BI5" s="26" t="s">
        <v>76</v>
      </c>
      <c r="BJ5" s="27" t="n">
        <v>2</v>
      </c>
      <c r="BK5" s="26" t="s">
        <v>59</v>
      </c>
      <c r="BL5" s="27"/>
      <c r="BM5" s="26"/>
      <c r="BN5" s="27"/>
      <c r="BO5" s="26"/>
      <c r="BP5" s="27"/>
      <c r="BQ5" s="23" t="n">
        <v>4</v>
      </c>
      <c r="BR5" s="26"/>
      <c r="BS5" s="27"/>
      <c r="BT5" s="26"/>
      <c r="BU5" s="27"/>
      <c r="BV5" s="26"/>
      <c r="BW5" s="27"/>
      <c r="BX5" s="26"/>
      <c r="BY5" s="27"/>
      <c r="BZ5" s="19"/>
      <c r="CA5" s="19"/>
      <c r="CB5" s="26"/>
      <c r="CC5" s="27"/>
      <c r="CD5" s="26"/>
      <c r="CE5" s="27"/>
      <c r="CF5" s="26"/>
      <c r="CG5" s="27"/>
      <c r="CH5" s="23" t="n">
        <v>4</v>
      </c>
      <c r="CI5" s="26"/>
      <c r="CJ5" s="27"/>
      <c r="CK5" s="26"/>
      <c r="CL5" s="27"/>
      <c r="CM5" s="26"/>
      <c r="CN5" s="27"/>
      <c r="CO5" s="26"/>
      <c r="CP5" s="27"/>
      <c r="CQ5" s="26" t="s">
        <v>87</v>
      </c>
      <c r="CR5" s="27"/>
      <c r="CS5" s="26" t="s">
        <v>88</v>
      </c>
      <c r="CT5" s="31" t="n">
        <v>2</v>
      </c>
      <c r="CU5" s="26"/>
      <c r="CV5" s="31"/>
      <c r="CW5" s="26"/>
      <c r="CX5" s="27"/>
      <c r="CY5" s="23" t="n">
        <v>4</v>
      </c>
      <c r="CZ5" s="26" t="s">
        <v>89</v>
      </c>
      <c r="DA5" s="27" t="n">
        <v>2</v>
      </c>
      <c r="DB5" s="26"/>
      <c r="DC5" s="27"/>
      <c r="DD5" s="26"/>
      <c r="DE5" s="27"/>
      <c r="DF5" s="26" t="s">
        <v>90</v>
      </c>
      <c r="DG5" s="27" t="n">
        <v>16</v>
      </c>
      <c r="DH5" s="26" t="s">
        <v>75</v>
      </c>
      <c r="DI5" s="27" t="n">
        <v>2</v>
      </c>
    </row>
    <row r="6" customFormat="false" ht="15.75" hidden="false" customHeight="false" outlineLevel="0" collapsed="false">
      <c r="A6" s="23" t="n">
        <v>5</v>
      </c>
      <c r="B6" s="24"/>
      <c r="C6" s="25"/>
      <c r="D6" s="24"/>
      <c r="E6" s="25"/>
      <c r="F6" s="24"/>
      <c r="G6" s="25"/>
      <c r="H6" s="24"/>
      <c r="I6" s="25"/>
      <c r="J6" s="24"/>
      <c r="K6" s="25"/>
      <c r="L6" s="24"/>
      <c r="M6" s="25"/>
      <c r="N6" s="24"/>
      <c r="O6" s="25"/>
      <c r="P6" s="24"/>
      <c r="Q6" s="25"/>
      <c r="R6" s="23" t="n">
        <v>5</v>
      </c>
      <c r="S6" s="26" t="s">
        <v>69</v>
      </c>
      <c r="T6" s="27" t="n">
        <v>2</v>
      </c>
      <c r="U6" s="26" t="s">
        <v>69</v>
      </c>
      <c r="V6" s="27" t="n">
        <v>2</v>
      </c>
      <c r="W6" s="26" t="s">
        <v>72</v>
      </c>
      <c r="X6" s="27" t="n">
        <v>2</v>
      </c>
      <c r="Y6" s="26" t="s">
        <v>72</v>
      </c>
      <c r="Z6" s="27" t="n">
        <v>2</v>
      </c>
      <c r="AA6" s="26" t="s">
        <v>76</v>
      </c>
      <c r="AB6" s="27" t="n">
        <v>2</v>
      </c>
      <c r="AC6" s="26" t="s">
        <v>91</v>
      </c>
      <c r="AD6" s="27"/>
      <c r="AE6" s="26" t="s">
        <v>77</v>
      </c>
      <c r="AF6" s="27" t="n">
        <v>2</v>
      </c>
      <c r="AG6" s="26" t="s">
        <v>88</v>
      </c>
      <c r="AH6" s="27" t="n">
        <v>2</v>
      </c>
      <c r="AI6" s="23" t="n">
        <v>5</v>
      </c>
      <c r="AJ6" s="28" t="s">
        <v>92</v>
      </c>
      <c r="AK6" s="29"/>
      <c r="AL6" s="26" t="s">
        <v>84</v>
      </c>
      <c r="AM6" s="27" t="n">
        <v>2</v>
      </c>
      <c r="AN6" s="26" t="s">
        <v>77</v>
      </c>
      <c r="AO6" s="27" t="n">
        <v>2</v>
      </c>
      <c r="AP6" s="26" t="s">
        <v>93</v>
      </c>
      <c r="AQ6" s="27"/>
      <c r="AR6" s="26" t="s">
        <v>79</v>
      </c>
      <c r="AS6" s="27"/>
      <c r="AT6" s="26"/>
      <c r="AU6" s="27"/>
      <c r="AV6" s="26"/>
      <c r="AW6" s="27"/>
      <c r="AX6" s="26" t="s">
        <v>89</v>
      </c>
      <c r="AY6" s="27" t="n">
        <v>2</v>
      </c>
      <c r="AZ6" s="23" t="n">
        <v>5</v>
      </c>
      <c r="BA6" s="26"/>
      <c r="BB6" s="27"/>
      <c r="BC6" s="26"/>
      <c r="BD6" s="27"/>
      <c r="BE6" s="26"/>
      <c r="BF6" s="27"/>
      <c r="BG6" s="26"/>
      <c r="BH6" s="27"/>
      <c r="BI6" s="26" t="s">
        <v>89</v>
      </c>
      <c r="BJ6" s="27" t="n">
        <v>2</v>
      </c>
      <c r="BK6" s="26" t="s">
        <v>57</v>
      </c>
      <c r="BL6" s="27"/>
      <c r="BM6" s="26"/>
      <c r="BN6" s="27"/>
      <c r="BO6" s="26"/>
      <c r="BP6" s="27"/>
      <c r="BQ6" s="23" t="n">
        <v>5</v>
      </c>
      <c r="BR6" s="26"/>
      <c r="BS6" s="27"/>
      <c r="BT6" s="26"/>
      <c r="BU6" s="27"/>
      <c r="BV6" s="26"/>
      <c r="BW6" s="27"/>
      <c r="BX6" s="26"/>
      <c r="BY6" s="27"/>
      <c r="BZ6" s="19"/>
      <c r="CA6" s="19"/>
      <c r="CB6" s="26"/>
      <c r="CC6" s="27"/>
      <c r="CD6" s="26"/>
      <c r="CE6" s="27"/>
      <c r="CF6" s="26"/>
      <c r="CG6" s="27"/>
      <c r="CH6" s="23" t="n">
        <v>5</v>
      </c>
      <c r="CI6" s="26"/>
      <c r="CJ6" s="27"/>
      <c r="CK6" s="26"/>
      <c r="CL6" s="27"/>
      <c r="CM6" s="26"/>
      <c r="CN6" s="27"/>
      <c r="CO6" s="26"/>
      <c r="CP6" s="27"/>
      <c r="CQ6" s="26"/>
      <c r="CR6" s="27"/>
      <c r="CS6" s="26" t="s">
        <v>89</v>
      </c>
      <c r="CT6" s="31" t="n">
        <v>2</v>
      </c>
      <c r="CU6" s="26"/>
      <c r="CV6" s="31"/>
      <c r="CW6" s="26"/>
      <c r="CX6" s="27"/>
      <c r="CY6" s="23" t="n">
        <v>5</v>
      </c>
      <c r="CZ6" s="26" t="s">
        <v>94</v>
      </c>
      <c r="DA6" s="27" t="n">
        <v>2</v>
      </c>
      <c r="DB6" s="32" t="s">
        <v>62</v>
      </c>
      <c r="DC6" s="27"/>
      <c r="DD6" s="32" t="s">
        <v>62</v>
      </c>
      <c r="DE6" s="27"/>
      <c r="DF6" s="26"/>
      <c r="DG6" s="27"/>
      <c r="DH6" s="28" t="s">
        <v>67</v>
      </c>
      <c r="DI6" s="29"/>
    </row>
    <row r="7" customFormat="false" ht="15.75" hidden="false" customHeight="false" outlineLevel="0" collapsed="false">
      <c r="A7" s="23" t="n">
        <v>6</v>
      </c>
      <c r="B7" s="24"/>
      <c r="C7" s="25"/>
      <c r="D7" s="24"/>
      <c r="E7" s="25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3" t="n">
        <v>6</v>
      </c>
      <c r="S7" s="26" t="s">
        <v>76</v>
      </c>
      <c r="T7" s="27" t="n">
        <v>2</v>
      </c>
      <c r="U7" s="26" t="s">
        <v>72</v>
      </c>
      <c r="V7" s="27" t="n">
        <v>2</v>
      </c>
      <c r="W7" s="26" t="s">
        <v>77</v>
      </c>
      <c r="X7" s="27" t="n">
        <v>2</v>
      </c>
      <c r="Y7" s="26" t="s">
        <v>77</v>
      </c>
      <c r="Z7" s="27" t="n">
        <v>2</v>
      </c>
      <c r="AA7" s="28" t="s">
        <v>95</v>
      </c>
      <c r="AB7" s="29"/>
      <c r="AC7" s="26" t="s">
        <v>77</v>
      </c>
      <c r="AD7" s="27" t="n">
        <v>2</v>
      </c>
      <c r="AE7" s="26" t="s">
        <v>84</v>
      </c>
      <c r="AF7" s="27" t="n">
        <v>2</v>
      </c>
      <c r="AG7" s="26" t="s">
        <v>89</v>
      </c>
      <c r="AH7" s="27" t="n">
        <v>2</v>
      </c>
      <c r="AI7" s="23" t="n">
        <v>6</v>
      </c>
      <c r="AJ7" s="26" t="s">
        <v>96</v>
      </c>
      <c r="AK7" s="27" t="n">
        <v>2</v>
      </c>
      <c r="AL7" s="28" t="s">
        <v>92</v>
      </c>
      <c r="AM7" s="29"/>
      <c r="AN7" s="26" t="s">
        <v>84</v>
      </c>
      <c r="AO7" s="27" t="n">
        <v>2</v>
      </c>
      <c r="AP7" s="26" t="s">
        <v>97</v>
      </c>
      <c r="AQ7" s="27"/>
      <c r="AR7" s="26" t="s">
        <v>87</v>
      </c>
      <c r="AS7" s="27"/>
      <c r="AT7" s="26"/>
      <c r="AU7" s="27"/>
      <c r="AV7" s="26"/>
      <c r="AW7" s="27"/>
      <c r="AX7" s="26" t="s">
        <v>98</v>
      </c>
      <c r="AY7" s="27" t="n">
        <v>2</v>
      </c>
      <c r="AZ7" s="23" t="n">
        <v>6</v>
      </c>
      <c r="BA7" s="26"/>
      <c r="BB7" s="27"/>
      <c r="BC7" s="26"/>
      <c r="BD7" s="27"/>
      <c r="BE7" s="26"/>
      <c r="BF7" s="27"/>
      <c r="BG7" s="26"/>
      <c r="BH7" s="27"/>
      <c r="BI7" s="26" t="s">
        <v>98</v>
      </c>
      <c r="BJ7" s="27" t="n">
        <v>2</v>
      </c>
      <c r="BK7" s="26" t="s">
        <v>70</v>
      </c>
      <c r="BL7" s="27"/>
      <c r="BM7" s="26"/>
      <c r="BN7" s="27"/>
      <c r="BO7" s="26"/>
      <c r="BP7" s="27"/>
      <c r="BQ7" s="23" t="n">
        <v>6</v>
      </c>
      <c r="BR7" s="26"/>
      <c r="BS7" s="27"/>
      <c r="BT7" s="26"/>
      <c r="BU7" s="27"/>
      <c r="BV7" s="26"/>
      <c r="BW7" s="27"/>
      <c r="BX7" s="26"/>
      <c r="BY7" s="27"/>
      <c r="BZ7" s="19"/>
      <c r="CA7" s="19"/>
      <c r="CB7" s="26"/>
      <c r="CC7" s="27"/>
      <c r="CD7" s="26"/>
      <c r="CE7" s="27"/>
      <c r="CF7" s="26"/>
      <c r="CG7" s="27"/>
      <c r="CH7" s="23" t="n">
        <v>6</v>
      </c>
      <c r="CI7" s="26"/>
      <c r="CJ7" s="27"/>
      <c r="CK7" s="26"/>
      <c r="CL7" s="27"/>
      <c r="CM7" s="26"/>
      <c r="CN7" s="27"/>
      <c r="CO7" s="26"/>
      <c r="CP7" s="27"/>
      <c r="CQ7" s="26" t="s">
        <v>62</v>
      </c>
      <c r="CR7" s="27"/>
      <c r="CS7" s="26" t="s">
        <v>94</v>
      </c>
      <c r="CT7" s="31" t="n">
        <v>2</v>
      </c>
      <c r="CU7" s="26"/>
      <c r="CV7" s="31"/>
      <c r="CW7" s="26"/>
      <c r="CX7" s="27"/>
      <c r="CY7" s="23" t="n">
        <v>6</v>
      </c>
      <c r="CZ7" s="26"/>
      <c r="DA7" s="27"/>
      <c r="DB7" s="32" t="s">
        <v>60</v>
      </c>
      <c r="DC7" s="27"/>
      <c r="DD7" s="26"/>
      <c r="DE7" s="27"/>
      <c r="DF7" s="26"/>
      <c r="DG7" s="27"/>
      <c r="DH7" s="28" t="s">
        <v>68</v>
      </c>
      <c r="DI7" s="29"/>
    </row>
    <row r="8" customFormat="false" ht="15.75" hidden="false" customHeight="false" outlineLevel="0" collapsed="false">
      <c r="A8" s="23" t="n">
        <v>7</v>
      </c>
      <c r="B8" s="24"/>
      <c r="C8" s="25"/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3" t="n">
        <v>7</v>
      </c>
      <c r="S8" s="26" t="s">
        <v>72</v>
      </c>
      <c r="T8" s="27" t="n">
        <v>2</v>
      </c>
      <c r="U8" s="26" t="s">
        <v>84</v>
      </c>
      <c r="V8" s="27" t="n">
        <v>2</v>
      </c>
      <c r="W8" s="26" t="s">
        <v>84</v>
      </c>
      <c r="X8" s="27" t="n">
        <v>2</v>
      </c>
      <c r="Y8" s="26" t="s">
        <v>84</v>
      </c>
      <c r="Z8" s="27" t="n">
        <v>2</v>
      </c>
      <c r="AA8" s="26" t="s">
        <v>88</v>
      </c>
      <c r="AB8" s="27" t="n">
        <v>2</v>
      </c>
      <c r="AC8" s="26" t="s">
        <v>84</v>
      </c>
      <c r="AD8" s="27" t="n">
        <v>2</v>
      </c>
      <c r="AE8" s="26" t="s">
        <v>88</v>
      </c>
      <c r="AF8" s="27" t="n">
        <v>2</v>
      </c>
      <c r="AG8" s="26" t="s">
        <v>99</v>
      </c>
      <c r="AH8" s="27" t="n">
        <v>2</v>
      </c>
      <c r="AI8" s="23" t="n">
        <v>7</v>
      </c>
      <c r="AJ8" s="26" t="s">
        <v>94</v>
      </c>
      <c r="AK8" s="27" t="n">
        <v>2</v>
      </c>
      <c r="AL8" s="26" t="s">
        <v>89</v>
      </c>
      <c r="AM8" s="27" t="n">
        <v>2</v>
      </c>
      <c r="AN8" s="28" t="s">
        <v>100</v>
      </c>
      <c r="AO8" s="29"/>
      <c r="AP8" s="26" t="s">
        <v>87</v>
      </c>
      <c r="AQ8" s="27"/>
      <c r="AR8" s="26"/>
      <c r="AS8" s="27"/>
      <c r="AT8" s="26"/>
      <c r="AU8" s="27"/>
      <c r="AV8" s="26"/>
      <c r="AW8" s="27"/>
      <c r="AX8" s="26" t="s">
        <v>94</v>
      </c>
      <c r="AY8" s="27" t="n">
        <v>2</v>
      </c>
      <c r="AZ8" s="23" t="n">
        <v>7</v>
      </c>
      <c r="BA8" s="26"/>
      <c r="BB8" s="27"/>
      <c r="BC8" s="26"/>
      <c r="BD8" s="27"/>
      <c r="BE8" s="26"/>
      <c r="BF8" s="27"/>
      <c r="BG8" s="26"/>
      <c r="BH8" s="27"/>
      <c r="BI8" s="26" t="s">
        <v>94</v>
      </c>
      <c r="BJ8" s="27" t="n">
        <v>2</v>
      </c>
      <c r="BK8" s="26" t="s">
        <v>101</v>
      </c>
      <c r="BL8" s="27"/>
      <c r="BM8" s="26"/>
      <c r="BN8" s="27"/>
      <c r="BO8" s="26"/>
      <c r="BP8" s="27"/>
      <c r="BQ8" s="23" t="n">
        <v>7</v>
      </c>
      <c r="BR8" s="26"/>
      <c r="BS8" s="27"/>
      <c r="BT8" s="26"/>
      <c r="BU8" s="27"/>
      <c r="BV8" s="26"/>
      <c r="BW8" s="27"/>
      <c r="BX8" s="26"/>
      <c r="BY8" s="27"/>
      <c r="BZ8" s="19"/>
      <c r="CA8" s="19"/>
      <c r="CB8" s="26"/>
      <c r="CC8" s="27"/>
      <c r="CD8" s="26"/>
      <c r="CE8" s="27"/>
      <c r="CF8" s="26"/>
      <c r="CG8" s="27"/>
      <c r="CH8" s="23" t="n">
        <v>7</v>
      </c>
      <c r="CI8" s="26"/>
      <c r="CJ8" s="27"/>
      <c r="CK8" s="26"/>
      <c r="CL8" s="27"/>
      <c r="CM8" s="26"/>
      <c r="CN8" s="27"/>
      <c r="CO8" s="26"/>
      <c r="CP8" s="27"/>
      <c r="CQ8" s="26"/>
      <c r="CR8" s="27"/>
      <c r="CS8" s="26"/>
      <c r="CT8" s="31"/>
      <c r="CU8" s="26"/>
      <c r="CV8" s="31"/>
      <c r="CW8" s="26"/>
      <c r="CX8" s="27"/>
      <c r="CY8" s="23" t="n">
        <v>7</v>
      </c>
      <c r="CZ8" s="32" t="s">
        <v>62</v>
      </c>
      <c r="DA8" s="27"/>
      <c r="DB8" s="26"/>
      <c r="DC8" s="27"/>
      <c r="DD8" s="26"/>
      <c r="DE8" s="27"/>
      <c r="DF8" s="26"/>
      <c r="DG8" s="27"/>
      <c r="DH8" s="28" t="s">
        <v>78</v>
      </c>
      <c r="DI8" s="29"/>
    </row>
    <row r="9" customFormat="false" ht="15.75" hidden="false" customHeight="false" outlineLevel="0" collapsed="false">
      <c r="A9" s="23" t="n">
        <v>8</v>
      </c>
      <c r="B9" s="24"/>
      <c r="C9" s="25"/>
      <c r="D9" s="24"/>
      <c r="E9" s="25"/>
      <c r="F9" s="24"/>
      <c r="G9" s="25"/>
      <c r="H9" s="24"/>
      <c r="I9" s="25"/>
      <c r="J9" s="24"/>
      <c r="K9" s="25"/>
      <c r="L9" s="24"/>
      <c r="M9" s="25"/>
      <c r="N9" s="24"/>
      <c r="O9" s="25"/>
      <c r="P9" s="24"/>
      <c r="Q9" s="25"/>
      <c r="R9" s="23" t="n">
        <v>8</v>
      </c>
      <c r="S9" s="26" t="s">
        <v>77</v>
      </c>
      <c r="T9" s="27" t="n">
        <v>2</v>
      </c>
      <c r="U9" s="28" t="s">
        <v>92</v>
      </c>
      <c r="V9" s="29"/>
      <c r="W9" s="28" t="s">
        <v>92</v>
      </c>
      <c r="X9" s="29"/>
      <c r="Y9" s="28" t="s">
        <v>92</v>
      </c>
      <c r="Z9" s="29"/>
      <c r="AA9" s="26" t="s">
        <v>89</v>
      </c>
      <c r="AB9" s="27" t="n">
        <v>2</v>
      </c>
      <c r="AC9" s="26" t="s">
        <v>88</v>
      </c>
      <c r="AD9" s="27" t="n">
        <v>2</v>
      </c>
      <c r="AE9" s="26" t="s">
        <v>89</v>
      </c>
      <c r="AF9" s="27" t="n">
        <v>2</v>
      </c>
      <c r="AG9" s="28" t="s">
        <v>102</v>
      </c>
      <c r="AH9" s="29"/>
      <c r="AI9" s="23" t="n">
        <v>8</v>
      </c>
      <c r="AJ9" s="28" t="s">
        <v>103</v>
      </c>
      <c r="AK9" s="29"/>
      <c r="AL9" s="26" t="s">
        <v>104</v>
      </c>
      <c r="AM9" s="27" t="n">
        <v>2</v>
      </c>
      <c r="AN9" s="28" t="s">
        <v>105</v>
      </c>
      <c r="AO9" s="29"/>
      <c r="AP9" s="26" t="s">
        <v>106</v>
      </c>
      <c r="AQ9" s="27"/>
      <c r="AR9" s="26"/>
      <c r="AS9" s="27"/>
      <c r="AT9" s="26"/>
      <c r="AU9" s="27"/>
      <c r="AV9" s="26"/>
      <c r="AW9" s="27"/>
      <c r="AX9" s="26"/>
      <c r="AY9" s="27"/>
      <c r="AZ9" s="23" t="n">
        <v>8</v>
      </c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 t="s">
        <v>87</v>
      </c>
      <c r="BL9" s="27"/>
      <c r="BM9" s="26"/>
      <c r="BN9" s="27"/>
      <c r="BO9" s="26"/>
      <c r="BP9" s="27"/>
      <c r="BQ9" s="23" t="n">
        <v>8</v>
      </c>
      <c r="BR9" s="26"/>
      <c r="BS9" s="27"/>
      <c r="BT9" s="26"/>
      <c r="BU9" s="27"/>
      <c r="BV9" s="26"/>
      <c r="BW9" s="27"/>
      <c r="BX9" s="26"/>
      <c r="BY9" s="27"/>
      <c r="BZ9" s="19"/>
      <c r="CA9" s="19"/>
      <c r="CB9" s="26"/>
      <c r="CC9" s="27"/>
      <c r="CD9" s="26"/>
      <c r="CE9" s="27"/>
      <c r="CF9" s="26"/>
      <c r="CG9" s="27"/>
      <c r="CH9" s="23" t="n">
        <v>8</v>
      </c>
      <c r="CI9" s="26"/>
      <c r="CJ9" s="27"/>
      <c r="CK9" s="26"/>
      <c r="CL9" s="27"/>
      <c r="CM9" s="26"/>
      <c r="CN9" s="27"/>
      <c r="CO9" s="26"/>
      <c r="CP9" s="27"/>
      <c r="CQ9" s="26"/>
      <c r="CR9" s="27"/>
      <c r="CS9" s="33" t="s">
        <v>63</v>
      </c>
      <c r="CT9" s="31" t="n">
        <v>2</v>
      </c>
      <c r="CU9" s="26"/>
      <c r="CV9" s="31"/>
      <c r="CW9" s="26"/>
      <c r="CX9" s="27"/>
      <c r="CY9" s="23" t="n">
        <v>8</v>
      </c>
      <c r="CZ9" s="26"/>
      <c r="DA9" s="27"/>
      <c r="DB9" s="26"/>
      <c r="DC9" s="27"/>
      <c r="DD9" s="26"/>
      <c r="DE9" s="27"/>
      <c r="DF9" s="26"/>
      <c r="DG9" s="27"/>
      <c r="DH9" s="26" t="s">
        <v>76</v>
      </c>
      <c r="DI9" s="27" t="n">
        <v>2</v>
      </c>
    </row>
    <row r="10" customFormat="false" ht="15.75" hidden="false" customHeight="false" outlineLevel="0" collapsed="false">
      <c r="A10" s="23" t="n">
        <v>9</v>
      </c>
      <c r="B10" s="24"/>
      <c r="C10" s="25"/>
      <c r="D10" s="24"/>
      <c r="E10" s="25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24"/>
      <c r="Q10" s="25"/>
      <c r="R10" s="23" t="n">
        <v>9</v>
      </c>
      <c r="S10" s="26" t="s">
        <v>84</v>
      </c>
      <c r="T10" s="27" t="n">
        <v>2</v>
      </c>
      <c r="U10" s="26" t="s">
        <v>89</v>
      </c>
      <c r="V10" s="27" t="n">
        <v>2</v>
      </c>
      <c r="W10" s="26" t="s">
        <v>89</v>
      </c>
      <c r="X10" s="27" t="n">
        <v>2</v>
      </c>
      <c r="Y10" s="26" t="s">
        <v>104</v>
      </c>
      <c r="Z10" s="27" t="n">
        <v>2</v>
      </c>
      <c r="AA10" s="26" t="s">
        <v>99</v>
      </c>
      <c r="AB10" s="27" t="n">
        <v>2</v>
      </c>
      <c r="AC10" s="26" t="s">
        <v>89</v>
      </c>
      <c r="AD10" s="27" t="n">
        <v>2</v>
      </c>
      <c r="AE10" s="26" t="s">
        <v>99</v>
      </c>
      <c r="AF10" s="27" t="n">
        <v>2</v>
      </c>
      <c r="AG10" s="26" t="s">
        <v>104</v>
      </c>
      <c r="AH10" s="27" t="n">
        <v>2</v>
      </c>
      <c r="AI10" s="23" t="n">
        <v>9</v>
      </c>
      <c r="AJ10" s="28" t="s">
        <v>107</v>
      </c>
      <c r="AK10" s="29"/>
      <c r="AL10" s="26" t="s">
        <v>96</v>
      </c>
      <c r="AM10" s="27" t="n">
        <v>2</v>
      </c>
      <c r="AN10" s="26" t="s">
        <v>94</v>
      </c>
      <c r="AO10" s="27" t="n">
        <v>2</v>
      </c>
      <c r="AP10" s="26"/>
      <c r="AQ10" s="27"/>
      <c r="AR10" s="26"/>
      <c r="AS10" s="27"/>
      <c r="AT10" s="26"/>
      <c r="AU10" s="27"/>
      <c r="AV10" s="26"/>
      <c r="AW10" s="27"/>
      <c r="AX10" s="26"/>
      <c r="AY10" s="27"/>
      <c r="AZ10" s="23" t="n">
        <v>9</v>
      </c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3" t="n">
        <v>9</v>
      </c>
      <c r="BR10" s="26"/>
      <c r="BS10" s="27"/>
      <c r="BT10" s="26"/>
      <c r="BU10" s="27"/>
      <c r="BV10" s="26"/>
      <c r="BW10" s="27"/>
      <c r="BX10" s="26"/>
      <c r="BY10" s="27"/>
      <c r="BZ10" s="19"/>
      <c r="CA10" s="19"/>
      <c r="CB10" s="26"/>
      <c r="CC10" s="27"/>
      <c r="CD10" s="26"/>
      <c r="CE10" s="27"/>
      <c r="CF10" s="26"/>
      <c r="CG10" s="27"/>
      <c r="CH10" s="23" t="n">
        <v>9</v>
      </c>
      <c r="CI10" s="26"/>
      <c r="CJ10" s="27"/>
      <c r="CK10" s="26"/>
      <c r="CL10" s="27"/>
      <c r="CM10" s="26"/>
      <c r="CN10" s="27"/>
      <c r="CO10" s="26"/>
      <c r="CP10" s="27"/>
      <c r="CQ10" s="26"/>
      <c r="CR10" s="27"/>
      <c r="CS10" s="26"/>
      <c r="CT10" s="31"/>
      <c r="CU10" s="26"/>
      <c r="CV10" s="31"/>
      <c r="CW10" s="26"/>
      <c r="CX10" s="27"/>
      <c r="CY10" s="23" t="n">
        <v>9</v>
      </c>
      <c r="CZ10" s="26"/>
      <c r="DA10" s="27"/>
      <c r="DB10" s="26"/>
      <c r="DC10" s="27"/>
      <c r="DD10" s="26"/>
      <c r="DE10" s="27"/>
      <c r="DF10" s="26"/>
      <c r="DG10" s="27"/>
      <c r="DH10" s="26" t="s">
        <v>77</v>
      </c>
      <c r="DI10" s="27" t="n">
        <v>2</v>
      </c>
    </row>
    <row r="11" customFormat="false" ht="15.75" hidden="false" customHeight="false" outlineLevel="0" collapsed="false">
      <c r="A11" s="23" t="n">
        <v>10</v>
      </c>
      <c r="B11" s="24"/>
      <c r="C11" s="25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4"/>
      <c r="Q11" s="25"/>
      <c r="R11" s="23" t="n">
        <v>10</v>
      </c>
      <c r="S11" s="26" t="s">
        <v>88</v>
      </c>
      <c r="T11" s="27" t="n">
        <v>2</v>
      </c>
      <c r="U11" s="26" t="s">
        <v>104</v>
      </c>
      <c r="V11" s="27" t="n">
        <v>2</v>
      </c>
      <c r="W11" s="26" t="s">
        <v>99</v>
      </c>
      <c r="X11" s="27" t="n">
        <v>2</v>
      </c>
      <c r="Y11" s="26" t="s">
        <v>108</v>
      </c>
      <c r="Z11" s="27" t="n">
        <v>2</v>
      </c>
      <c r="AA11" s="26" t="s">
        <v>109</v>
      </c>
      <c r="AB11" s="27" t="n">
        <v>2</v>
      </c>
      <c r="AC11" s="26" t="s">
        <v>110</v>
      </c>
      <c r="AD11" s="27" t="n">
        <v>2</v>
      </c>
      <c r="AE11" s="28" t="s">
        <v>102</v>
      </c>
      <c r="AF11" s="29"/>
      <c r="AG11" s="26" t="s">
        <v>96</v>
      </c>
      <c r="AH11" s="27" t="n">
        <v>2</v>
      </c>
      <c r="AI11" s="23" t="n">
        <v>10</v>
      </c>
      <c r="AJ11" s="26"/>
      <c r="AK11" s="27"/>
      <c r="AL11" s="26" t="s">
        <v>94</v>
      </c>
      <c r="AM11" s="27" t="n">
        <v>2</v>
      </c>
      <c r="AN11" s="28" t="s">
        <v>103</v>
      </c>
      <c r="AO11" s="29"/>
      <c r="AP11" s="26"/>
      <c r="AQ11" s="27"/>
      <c r="AR11" s="26"/>
      <c r="AS11" s="27"/>
      <c r="AT11" s="26"/>
      <c r="AU11" s="27"/>
      <c r="AV11" s="26"/>
      <c r="AW11" s="27"/>
      <c r="AX11" s="26"/>
      <c r="AY11" s="27"/>
      <c r="AZ11" s="23" t="n">
        <v>10</v>
      </c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 t="s">
        <v>111</v>
      </c>
      <c r="BL11" s="27"/>
      <c r="BM11" s="26"/>
      <c r="BN11" s="27"/>
      <c r="BO11" s="26"/>
      <c r="BP11" s="27"/>
      <c r="BQ11" s="23" t="n">
        <v>10</v>
      </c>
      <c r="BR11" s="26"/>
      <c r="BS11" s="27"/>
      <c r="BT11" s="26"/>
      <c r="BU11" s="27"/>
      <c r="BV11" s="26"/>
      <c r="BW11" s="27"/>
      <c r="BX11" s="26"/>
      <c r="BY11" s="27"/>
      <c r="BZ11" s="19"/>
      <c r="CA11" s="19"/>
      <c r="CB11" s="26"/>
      <c r="CC11" s="27"/>
      <c r="CD11" s="26"/>
      <c r="CE11" s="27"/>
      <c r="CF11" s="26"/>
      <c r="CG11" s="27"/>
      <c r="CH11" s="23" t="n">
        <v>10</v>
      </c>
      <c r="CI11" s="26"/>
      <c r="CJ11" s="27"/>
      <c r="CK11" s="26"/>
      <c r="CL11" s="27"/>
      <c r="CM11" s="26"/>
      <c r="CN11" s="27"/>
      <c r="CO11" s="26"/>
      <c r="CP11" s="27"/>
      <c r="CQ11" s="26"/>
      <c r="CR11" s="27"/>
      <c r="CS11" s="26"/>
      <c r="CT11" s="31"/>
      <c r="CU11" s="26"/>
      <c r="CV11" s="31"/>
      <c r="CW11" s="26"/>
      <c r="CX11" s="27"/>
      <c r="CY11" s="23" t="n">
        <v>10</v>
      </c>
      <c r="CZ11" s="26"/>
      <c r="DA11" s="27"/>
      <c r="DB11" s="26"/>
      <c r="DC11" s="27"/>
      <c r="DD11" s="26"/>
      <c r="DE11" s="27"/>
      <c r="DF11" s="26"/>
      <c r="DG11" s="27"/>
      <c r="DH11" s="28" t="s">
        <v>95</v>
      </c>
      <c r="DI11" s="29"/>
    </row>
    <row r="12" customFormat="false" ht="15.75" hidden="false" customHeight="false" outlineLevel="0" collapsed="false">
      <c r="A12" s="23" t="n">
        <v>11</v>
      </c>
      <c r="B12" s="24"/>
      <c r="C12" s="25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  <c r="R12" s="23" t="n">
        <v>11</v>
      </c>
      <c r="S12" s="26" t="s">
        <v>89</v>
      </c>
      <c r="T12" s="27" t="n">
        <v>2</v>
      </c>
      <c r="U12" s="26" t="s">
        <v>96</v>
      </c>
      <c r="V12" s="27" t="n">
        <v>2</v>
      </c>
      <c r="W12" s="26" t="s">
        <v>108</v>
      </c>
      <c r="X12" s="27" t="n">
        <v>2</v>
      </c>
      <c r="Y12" s="26" t="s">
        <v>94</v>
      </c>
      <c r="Z12" s="27" t="n">
        <v>2</v>
      </c>
      <c r="AA12" s="26" t="s">
        <v>112</v>
      </c>
      <c r="AB12" s="27" t="n">
        <v>2</v>
      </c>
      <c r="AC12" s="26" t="s">
        <v>104</v>
      </c>
      <c r="AD12" s="27" t="n">
        <v>2</v>
      </c>
      <c r="AE12" s="26" t="s">
        <v>108</v>
      </c>
      <c r="AF12" s="27" t="n">
        <v>2</v>
      </c>
      <c r="AG12" s="26" t="s">
        <v>94</v>
      </c>
      <c r="AH12" s="27" t="n">
        <v>2</v>
      </c>
      <c r="AI12" s="23" t="n">
        <v>11</v>
      </c>
      <c r="AJ12" s="26"/>
      <c r="AK12" s="27"/>
      <c r="AL12" s="26" t="s">
        <v>109</v>
      </c>
      <c r="AM12" s="27" t="n">
        <v>2</v>
      </c>
      <c r="AN12" s="28" t="s">
        <v>113</v>
      </c>
      <c r="AO12" s="29"/>
      <c r="AP12" s="26"/>
      <c r="AQ12" s="27"/>
      <c r="AR12" s="26"/>
      <c r="AS12" s="27"/>
      <c r="AT12" s="26"/>
      <c r="AU12" s="27"/>
      <c r="AV12" s="26"/>
      <c r="AW12" s="27"/>
      <c r="AX12" s="26"/>
      <c r="AY12" s="27"/>
      <c r="AZ12" s="23" t="n">
        <v>11</v>
      </c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3" t="n">
        <v>11</v>
      </c>
      <c r="BR12" s="26"/>
      <c r="BS12" s="27"/>
      <c r="BT12" s="26"/>
      <c r="BU12" s="27"/>
      <c r="BV12" s="26"/>
      <c r="BW12" s="27"/>
      <c r="BX12" s="26"/>
      <c r="BY12" s="27"/>
      <c r="BZ12" s="19"/>
      <c r="CA12" s="19"/>
      <c r="CB12" s="26"/>
      <c r="CC12" s="27"/>
      <c r="CD12" s="26"/>
      <c r="CE12" s="27"/>
      <c r="CF12" s="26"/>
      <c r="CG12" s="27"/>
      <c r="CH12" s="23" t="n">
        <v>11</v>
      </c>
      <c r="CI12" s="26"/>
      <c r="CJ12" s="27"/>
      <c r="CK12" s="26"/>
      <c r="CL12" s="27"/>
      <c r="CM12" s="26"/>
      <c r="CN12" s="27"/>
      <c r="CO12" s="26"/>
      <c r="CP12" s="27"/>
      <c r="CQ12" s="26"/>
      <c r="CR12" s="27"/>
      <c r="CS12" s="26"/>
      <c r="CT12" s="31"/>
      <c r="CU12" s="26"/>
      <c r="CV12" s="31"/>
      <c r="CW12" s="26"/>
      <c r="CX12" s="27"/>
      <c r="CY12" s="23" t="n">
        <v>11</v>
      </c>
      <c r="CZ12" s="26"/>
      <c r="DA12" s="27"/>
      <c r="DB12" s="26"/>
      <c r="DC12" s="27"/>
      <c r="DD12" s="26"/>
      <c r="DE12" s="27"/>
      <c r="DF12" s="26"/>
      <c r="DG12" s="27"/>
      <c r="DH12" s="28" t="s">
        <v>100</v>
      </c>
      <c r="DI12" s="29"/>
    </row>
    <row r="13" customFormat="false" ht="15.75" hidden="false" customHeight="false" outlineLevel="0" collapsed="false">
      <c r="A13" s="23" t="n">
        <v>12</v>
      </c>
      <c r="B13" s="24"/>
      <c r="C13" s="25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4"/>
      <c r="Q13" s="25"/>
      <c r="R13" s="23" t="n">
        <v>12</v>
      </c>
      <c r="S13" s="26" t="s">
        <v>108</v>
      </c>
      <c r="T13" s="27" t="n">
        <v>2</v>
      </c>
      <c r="U13" s="26" t="s">
        <v>108</v>
      </c>
      <c r="V13" s="27" t="n">
        <v>2</v>
      </c>
      <c r="W13" s="26" t="s">
        <v>94</v>
      </c>
      <c r="X13" s="27" t="n">
        <v>2</v>
      </c>
      <c r="Y13" s="26" t="s">
        <v>114</v>
      </c>
      <c r="Z13" s="27" t="n">
        <v>2</v>
      </c>
      <c r="AA13" s="26" t="s">
        <v>114</v>
      </c>
      <c r="AB13" s="27" t="n">
        <v>2</v>
      </c>
      <c r="AC13" s="26" t="s">
        <v>96</v>
      </c>
      <c r="AD13" s="27" t="n">
        <v>2</v>
      </c>
      <c r="AE13" s="26" t="s">
        <v>94</v>
      </c>
      <c r="AF13" s="27" t="n">
        <v>2</v>
      </c>
      <c r="AG13" s="28" t="s">
        <v>103</v>
      </c>
      <c r="AH13" s="29"/>
      <c r="AI13" s="23" t="n">
        <v>12</v>
      </c>
      <c r="AJ13" s="33" t="s">
        <v>63</v>
      </c>
      <c r="AK13" s="27" t="n">
        <v>2</v>
      </c>
      <c r="AL13" s="28" t="s">
        <v>113</v>
      </c>
      <c r="AM13" s="29"/>
      <c r="AN13" s="28" t="s">
        <v>107</v>
      </c>
      <c r="AO13" s="29"/>
      <c r="AP13" s="26"/>
      <c r="AQ13" s="27"/>
      <c r="AR13" s="26"/>
      <c r="AS13" s="27"/>
      <c r="AT13" s="26"/>
      <c r="AU13" s="27"/>
      <c r="AV13" s="26"/>
      <c r="AW13" s="27"/>
      <c r="AX13" s="26"/>
      <c r="AY13" s="27"/>
      <c r="AZ13" s="23" t="n">
        <v>12</v>
      </c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3" t="n">
        <v>12</v>
      </c>
      <c r="BR13" s="26"/>
      <c r="BS13" s="27"/>
      <c r="BT13" s="26"/>
      <c r="BU13" s="27"/>
      <c r="BV13" s="26"/>
      <c r="BW13" s="27"/>
      <c r="BX13" s="26"/>
      <c r="BY13" s="27"/>
      <c r="BZ13" s="19"/>
      <c r="CA13" s="19"/>
      <c r="CB13" s="26"/>
      <c r="CC13" s="27"/>
      <c r="CD13" s="26"/>
      <c r="CE13" s="27"/>
      <c r="CF13" s="26"/>
      <c r="CG13" s="27"/>
      <c r="CH13" s="23" t="n">
        <v>12</v>
      </c>
      <c r="CI13" s="26"/>
      <c r="CJ13" s="27"/>
      <c r="CK13" s="26"/>
      <c r="CL13" s="27"/>
      <c r="CM13" s="26"/>
      <c r="CN13" s="27"/>
      <c r="CO13" s="26"/>
      <c r="CP13" s="27"/>
      <c r="CQ13" s="26"/>
      <c r="CR13" s="27"/>
      <c r="CS13" s="26"/>
      <c r="CT13" s="31"/>
      <c r="CU13" s="26"/>
      <c r="CV13" s="31"/>
      <c r="CW13" s="26"/>
      <c r="CX13" s="27"/>
      <c r="CY13" s="23" t="n">
        <v>12</v>
      </c>
      <c r="CZ13" s="26"/>
      <c r="DA13" s="27"/>
      <c r="DB13" s="26"/>
      <c r="DC13" s="27"/>
      <c r="DD13" s="26"/>
      <c r="DE13" s="27"/>
      <c r="DF13" s="26"/>
      <c r="DG13" s="27"/>
      <c r="DH13" s="26" t="s">
        <v>115</v>
      </c>
      <c r="DI13" s="27"/>
    </row>
    <row r="14" customFormat="false" ht="15.75" hidden="false" customHeight="false" outlineLevel="0" collapsed="false">
      <c r="A14" s="23" t="n">
        <v>13</v>
      </c>
      <c r="B14" s="24"/>
      <c r="C14" s="25"/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3" t="n">
        <v>13</v>
      </c>
      <c r="S14" s="26" t="s">
        <v>94</v>
      </c>
      <c r="T14" s="27" t="n">
        <v>2</v>
      </c>
      <c r="U14" s="26" t="s">
        <v>94</v>
      </c>
      <c r="V14" s="27" t="n">
        <v>2</v>
      </c>
      <c r="W14" s="28" t="s">
        <v>103</v>
      </c>
      <c r="X14" s="29"/>
      <c r="Y14" s="26"/>
      <c r="Z14" s="27"/>
      <c r="AA14" s="26"/>
      <c r="AB14" s="27"/>
      <c r="AC14" s="26" t="s">
        <v>108</v>
      </c>
      <c r="AD14" s="27" t="n">
        <v>2</v>
      </c>
      <c r="AE14" s="28" t="s">
        <v>103</v>
      </c>
      <c r="AF14" s="29"/>
      <c r="AG14" s="26" t="s">
        <v>114</v>
      </c>
      <c r="AH14" s="27" t="n">
        <v>2</v>
      </c>
      <c r="AI14" s="23" t="n">
        <v>13</v>
      </c>
      <c r="AJ14" s="26"/>
      <c r="AK14" s="27"/>
      <c r="AL14" s="28" t="s">
        <v>107</v>
      </c>
      <c r="AM14" s="29"/>
      <c r="AN14" s="26"/>
      <c r="AO14" s="27"/>
      <c r="AP14" s="26"/>
      <c r="AQ14" s="27"/>
      <c r="AR14" s="26"/>
      <c r="AS14" s="27"/>
      <c r="AT14" s="26"/>
      <c r="AU14" s="27"/>
      <c r="AV14" s="26"/>
      <c r="AW14" s="27"/>
      <c r="AX14" s="26"/>
      <c r="AY14" s="27"/>
      <c r="AZ14" s="23" t="n">
        <v>13</v>
      </c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3" t="n">
        <v>13</v>
      </c>
      <c r="BR14" s="26"/>
      <c r="BS14" s="27"/>
      <c r="BT14" s="26"/>
      <c r="BU14" s="27"/>
      <c r="BV14" s="26"/>
      <c r="BW14" s="27"/>
      <c r="BX14" s="26"/>
      <c r="BY14" s="27"/>
      <c r="BZ14" s="19"/>
      <c r="CA14" s="19"/>
      <c r="CB14" s="26"/>
      <c r="CC14" s="27"/>
      <c r="CD14" s="26"/>
      <c r="CE14" s="27"/>
      <c r="CF14" s="26"/>
      <c r="CG14" s="27"/>
      <c r="CH14" s="23" t="n">
        <v>13</v>
      </c>
      <c r="CI14" s="26"/>
      <c r="CJ14" s="27"/>
      <c r="CK14" s="26"/>
      <c r="CL14" s="27"/>
      <c r="CM14" s="26"/>
      <c r="CN14" s="27"/>
      <c r="CO14" s="26"/>
      <c r="CP14" s="27"/>
      <c r="CQ14" s="26"/>
      <c r="CR14" s="27"/>
      <c r="CS14" s="26"/>
      <c r="CT14" s="31"/>
      <c r="CU14" s="26"/>
      <c r="CV14" s="31"/>
      <c r="CW14" s="26"/>
      <c r="CX14" s="27"/>
      <c r="CY14" s="23" t="n">
        <v>13</v>
      </c>
      <c r="CZ14" s="26"/>
      <c r="DA14" s="27"/>
      <c r="DB14" s="26"/>
      <c r="DC14" s="27"/>
      <c r="DD14" s="26"/>
      <c r="DE14" s="27"/>
      <c r="DF14" s="26"/>
      <c r="DG14" s="27"/>
      <c r="DH14" s="28" t="s">
        <v>116</v>
      </c>
      <c r="DI14" s="29"/>
    </row>
    <row r="15" customFormat="false" ht="15.75" hidden="false" customHeight="false" outlineLevel="0" collapsed="false">
      <c r="A15" s="23" t="n">
        <v>14</v>
      </c>
      <c r="B15" s="24"/>
      <c r="C15" s="25"/>
      <c r="D15" s="24"/>
      <c r="E15" s="25"/>
      <c r="F15" s="24"/>
      <c r="G15" s="25"/>
      <c r="H15" s="24"/>
      <c r="I15" s="25"/>
      <c r="J15" s="24"/>
      <c r="K15" s="25"/>
      <c r="L15" s="24"/>
      <c r="M15" s="25"/>
      <c r="N15" s="24"/>
      <c r="O15" s="25"/>
      <c r="P15" s="24"/>
      <c r="Q15" s="25"/>
      <c r="R15" s="23" t="n">
        <v>14</v>
      </c>
      <c r="S15" s="26" t="s">
        <v>109</v>
      </c>
      <c r="T15" s="27" t="n">
        <v>2</v>
      </c>
      <c r="U15" s="26" t="s">
        <v>109</v>
      </c>
      <c r="V15" s="27" t="n">
        <v>2</v>
      </c>
      <c r="W15" s="26" t="s">
        <v>114</v>
      </c>
      <c r="X15" s="27" t="n">
        <v>2</v>
      </c>
      <c r="Y15" s="26"/>
      <c r="Z15" s="27"/>
      <c r="AA15" s="33" t="s">
        <v>63</v>
      </c>
      <c r="AB15" s="27" t="n">
        <v>2</v>
      </c>
      <c r="AC15" s="26" t="s">
        <v>94</v>
      </c>
      <c r="AD15" s="27" t="n">
        <v>2</v>
      </c>
      <c r="AE15" s="26" t="s">
        <v>114</v>
      </c>
      <c r="AF15" s="27" t="n">
        <v>2</v>
      </c>
      <c r="AG15" s="26" t="s">
        <v>117</v>
      </c>
      <c r="AH15" s="27" t="n">
        <v>2</v>
      </c>
      <c r="AI15" s="23" t="n">
        <v>14</v>
      </c>
      <c r="AJ15" s="26"/>
      <c r="AK15" s="27"/>
      <c r="AL15" s="28" t="s">
        <v>118</v>
      </c>
      <c r="AM15" s="29"/>
      <c r="AN15" s="26"/>
      <c r="AO15" s="27"/>
      <c r="AP15" s="26"/>
      <c r="AQ15" s="27"/>
      <c r="AR15" s="26"/>
      <c r="AS15" s="27"/>
      <c r="AT15" s="26"/>
      <c r="AU15" s="27"/>
      <c r="AV15" s="26"/>
      <c r="AW15" s="27"/>
      <c r="AX15" s="26"/>
      <c r="AY15" s="27"/>
      <c r="AZ15" s="23" t="n">
        <v>14</v>
      </c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3" t="n">
        <v>14</v>
      </c>
      <c r="BR15" s="26"/>
      <c r="BS15" s="27"/>
      <c r="BT15" s="26"/>
      <c r="BU15" s="27"/>
      <c r="BV15" s="26"/>
      <c r="BW15" s="27"/>
      <c r="BX15" s="26"/>
      <c r="BY15" s="27"/>
      <c r="BZ15" s="19"/>
      <c r="CA15" s="19"/>
      <c r="CB15" s="26"/>
      <c r="CC15" s="27"/>
      <c r="CD15" s="26"/>
      <c r="CE15" s="27"/>
      <c r="CF15" s="26"/>
      <c r="CG15" s="27"/>
      <c r="CH15" s="23" t="n">
        <v>14</v>
      </c>
      <c r="CI15" s="26"/>
      <c r="CJ15" s="27"/>
      <c r="CK15" s="26"/>
      <c r="CL15" s="27"/>
      <c r="CM15" s="26"/>
      <c r="CN15" s="27"/>
      <c r="CO15" s="26"/>
      <c r="CP15" s="27"/>
      <c r="CQ15" s="26"/>
      <c r="CR15" s="27"/>
      <c r="CS15" s="26"/>
      <c r="CT15" s="31"/>
      <c r="CU15" s="26"/>
      <c r="CV15" s="31"/>
      <c r="CW15" s="26"/>
      <c r="CX15" s="27"/>
      <c r="CY15" s="23" t="n">
        <v>14</v>
      </c>
      <c r="CZ15" s="26"/>
      <c r="DA15" s="27"/>
      <c r="DB15" s="26"/>
      <c r="DC15" s="27"/>
      <c r="DD15" s="26"/>
      <c r="DE15" s="27"/>
      <c r="DF15" s="26"/>
      <c r="DG15" s="27"/>
      <c r="DH15" s="28" t="s">
        <v>119</v>
      </c>
      <c r="DI15" s="29"/>
    </row>
    <row r="16" customFormat="false" ht="15.75" hidden="false" customHeight="false" outlineLevel="0" collapsed="false">
      <c r="A16" s="23" t="n">
        <v>15</v>
      </c>
      <c r="B16" s="24"/>
      <c r="C16" s="25"/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3" t="n">
        <v>15</v>
      </c>
      <c r="S16" s="26"/>
      <c r="T16" s="27"/>
      <c r="U16" s="26" t="s">
        <v>114</v>
      </c>
      <c r="V16" s="27" t="n">
        <v>2</v>
      </c>
      <c r="W16" s="26" t="s">
        <v>117</v>
      </c>
      <c r="X16" s="27" t="n">
        <v>2</v>
      </c>
      <c r="Y16" s="26"/>
      <c r="Z16" s="27"/>
      <c r="AA16" s="26"/>
      <c r="AB16" s="27"/>
      <c r="AC16" s="26" t="s">
        <v>109</v>
      </c>
      <c r="AD16" s="27" t="n">
        <v>2</v>
      </c>
      <c r="AE16" s="26" t="s">
        <v>117</v>
      </c>
      <c r="AF16" s="27" t="n">
        <v>2</v>
      </c>
      <c r="AG16" s="26" t="s">
        <v>120</v>
      </c>
      <c r="AH16" s="27" t="n">
        <v>2</v>
      </c>
      <c r="AI16" s="23" t="n">
        <v>15</v>
      </c>
      <c r="AJ16" s="26"/>
      <c r="AK16" s="27"/>
      <c r="AL16" s="26"/>
      <c r="AM16" s="27"/>
      <c r="AN16" s="26"/>
      <c r="AO16" s="27"/>
      <c r="AP16" s="26"/>
      <c r="AQ16" s="27"/>
      <c r="AR16" s="26"/>
      <c r="AS16" s="27"/>
      <c r="AT16" s="26"/>
      <c r="AU16" s="27"/>
      <c r="AV16" s="26"/>
      <c r="AW16" s="27"/>
      <c r="AX16" s="26"/>
      <c r="AY16" s="27"/>
      <c r="AZ16" s="23" t="n">
        <v>15</v>
      </c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3" t="n">
        <v>15</v>
      </c>
      <c r="BR16" s="26"/>
      <c r="BS16" s="27"/>
      <c r="BT16" s="26"/>
      <c r="BU16" s="27"/>
      <c r="BV16" s="26"/>
      <c r="BW16" s="27"/>
      <c r="BX16" s="26"/>
      <c r="BY16" s="27"/>
      <c r="BZ16" s="19"/>
      <c r="CA16" s="19"/>
      <c r="CB16" s="26"/>
      <c r="CC16" s="27"/>
      <c r="CD16" s="26"/>
      <c r="CE16" s="27"/>
      <c r="CF16" s="26"/>
      <c r="CG16" s="27"/>
      <c r="CH16" s="23" t="n">
        <v>15</v>
      </c>
      <c r="CI16" s="26"/>
      <c r="CJ16" s="27"/>
      <c r="CK16" s="26"/>
      <c r="CL16" s="27"/>
      <c r="CM16" s="26"/>
      <c r="CN16" s="27"/>
      <c r="CO16" s="26"/>
      <c r="CP16" s="27"/>
      <c r="CQ16" s="26"/>
      <c r="CR16" s="27"/>
      <c r="CS16" s="26"/>
      <c r="CT16" s="31"/>
      <c r="CU16" s="26"/>
      <c r="CV16" s="31"/>
      <c r="CW16" s="26"/>
      <c r="CX16" s="27"/>
      <c r="CY16" s="23" t="n">
        <v>15</v>
      </c>
      <c r="CZ16" s="26"/>
      <c r="DA16" s="27"/>
      <c r="DB16" s="26"/>
      <c r="DC16" s="27"/>
      <c r="DD16" s="26"/>
      <c r="DE16" s="27"/>
      <c r="DF16" s="26"/>
      <c r="DG16" s="27"/>
      <c r="DH16" s="28" t="s">
        <v>103</v>
      </c>
      <c r="DI16" s="29"/>
    </row>
    <row r="17" customFormat="false" ht="15.75" hidden="false" customHeight="false" outlineLevel="0" collapsed="false">
      <c r="A17" s="23" t="n">
        <v>16</v>
      </c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4"/>
      <c r="Q17" s="25"/>
      <c r="R17" s="23" t="n">
        <v>16</v>
      </c>
      <c r="S17" s="26"/>
      <c r="T17" s="27"/>
      <c r="U17" s="26" t="s">
        <v>117</v>
      </c>
      <c r="V17" s="27" t="n">
        <v>2</v>
      </c>
      <c r="W17" s="26"/>
      <c r="X17" s="27"/>
      <c r="Y17" s="26"/>
      <c r="Z17" s="27"/>
      <c r="AA17" s="26"/>
      <c r="AB17" s="27"/>
      <c r="AC17" s="26" t="s">
        <v>121</v>
      </c>
      <c r="AD17" s="27" t="n">
        <v>2</v>
      </c>
      <c r="AE17" s="26"/>
      <c r="AF17" s="27"/>
      <c r="AG17" s="26"/>
      <c r="AH17" s="27"/>
      <c r="AI17" s="23" t="n">
        <v>16</v>
      </c>
      <c r="AJ17" s="26"/>
      <c r="AK17" s="27"/>
      <c r="AL17" s="26"/>
      <c r="AM17" s="27"/>
      <c r="AN17" s="26"/>
      <c r="AO17" s="27"/>
      <c r="AP17" s="26"/>
      <c r="AQ17" s="27"/>
      <c r="AR17" s="26"/>
      <c r="AS17" s="27"/>
      <c r="AT17" s="26"/>
      <c r="AU17" s="27"/>
      <c r="AV17" s="26"/>
      <c r="AW17" s="27"/>
      <c r="AX17" s="26"/>
      <c r="AY17" s="27"/>
      <c r="AZ17" s="23" t="n">
        <v>16</v>
      </c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3" t="n">
        <v>16</v>
      </c>
      <c r="BR17" s="26"/>
      <c r="BS17" s="27"/>
      <c r="BT17" s="26"/>
      <c r="BU17" s="27"/>
      <c r="BV17" s="26"/>
      <c r="BW17" s="27"/>
      <c r="BX17" s="26"/>
      <c r="BY17" s="27"/>
      <c r="BZ17" s="19"/>
      <c r="CA17" s="19"/>
      <c r="CB17" s="26"/>
      <c r="CC17" s="27"/>
      <c r="CD17" s="26"/>
      <c r="CE17" s="27"/>
      <c r="CF17" s="26"/>
      <c r="CG17" s="27"/>
      <c r="CH17" s="23" t="n">
        <v>16</v>
      </c>
      <c r="CI17" s="26"/>
      <c r="CJ17" s="27"/>
      <c r="CK17" s="26"/>
      <c r="CL17" s="27"/>
      <c r="CM17" s="26"/>
      <c r="CN17" s="27"/>
      <c r="CO17" s="26"/>
      <c r="CP17" s="27"/>
      <c r="CQ17" s="26"/>
      <c r="CR17" s="27"/>
      <c r="CS17" s="26"/>
      <c r="CT17" s="31"/>
      <c r="CU17" s="26"/>
      <c r="CV17" s="31"/>
      <c r="CW17" s="26"/>
      <c r="CX17" s="27"/>
      <c r="CY17" s="23" t="n">
        <v>16</v>
      </c>
      <c r="CZ17" s="26"/>
      <c r="DA17" s="27"/>
      <c r="DB17" s="26"/>
      <c r="DC17" s="27"/>
      <c r="DD17" s="26"/>
      <c r="DE17" s="27"/>
      <c r="DF17" s="26"/>
      <c r="DG17" s="27"/>
      <c r="DH17" s="28" t="s">
        <v>122</v>
      </c>
      <c r="DI17" s="29"/>
    </row>
    <row r="18" customFormat="false" ht="15.75" hidden="false" customHeight="false" outlineLevel="0" collapsed="false">
      <c r="A18" s="23" t="n">
        <v>17</v>
      </c>
      <c r="B18" s="24"/>
      <c r="C18" s="25"/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  <c r="P18" s="24"/>
      <c r="Q18" s="25"/>
      <c r="R18" s="23" t="n">
        <v>17</v>
      </c>
      <c r="S18" s="26"/>
      <c r="T18" s="27"/>
      <c r="U18" s="26"/>
      <c r="V18" s="27"/>
      <c r="W18" s="33" t="s">
        <v>63</v>
      </c>
      <c r="X18" s="27" t="n">
        <v>2</v>
      </c>
      <c r="Y18" s="26"/>
      <c r="Z18" s="27"/>
      <c r="AA18" s="26"/>
      <c r="AB18" s="27"/>
      <c r="AC18" s="26" t="s">
        <v>114</v>
      </c>
      <c r="AD18" s="27" t="n">
        <v>2</v>
      </c>
      <c r="AE18" s="33" t="s">
        <v>63</v>
      </c>
      <c r="AF18" s="27" t="n">
        <v>2</v>
      </c>
      <c r="AG18" s="33" t="s">
        <v>63</v>
      </c>
      <c r="AH18" s="27" t="n">
        <v>2</v>
      </c>
      <c r="AI18" s="23" t="n">
        <v>17</v>
      </c>
      <c r="AJ18" s="26"/>
      <c r="AK18" s="27"/>
      <c r="AL18" s="26"/>
      <c r="AM18" s="27"/>
      <c r="AN18" s="26"/>
      <c r="AO18" s="27"/>
      <c r="AP18" s="26"/>
      <c r="AQ18" s="27"/>
      <c r="AR18" s="26"/>
      <c r="AS18" s="27"/>
      <c r="AT18" s="26"/>
      <c r="AU18" s="27"/>
      <c r="AV18" s="26"/>
      <c r="AW18" s="27"/>
      <c r="AX18" s="26"/>
      <c r="AY18" s="27"/>
      <c r="AZ18" s="23" t="n">
        <v>17</v>
      </c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3" t="n">
        <v>17</v>
      </c>
      <c r="BR18" s="26"/>
      <c r="BS18" s="27"/>
      <c r="BT18" s="26"/>
      <c r="BU18" s="27"/>
      <c r="BV18" s="26"/>
      <c r="BW18" s="27"/>
      <c r="BX18" s="26"/>
      <c r="BY18" s="27"/>
      <c r="BZ18" s="19"/>
      <c r="CA18" s="19"/>
      <c r="CB18" s="26"/>
      <c r="CC18" s="27"/>
      <c r="CD18" s="26"/>
      <c r="CE18" s="27"/>
      <c r="CF18" s="26"/>
      <c r="CG18" s="27"/>
      <c r="CH18" s="23" t="n">
        <v>17</v>
      </c>
      <c r="CI18" s="26"/>
      <c r="CJ18" s="27"/>
      <c r="CK18" s="26"/>
      <c r="CL18" s="27"/>
      <c r="CM18" s="26"/>
      <c r="CN18" s="27"/>
      <c r="CO18" s="26"/>
      <c r="CP18" s="27"/>
      <c r="CQ18" s="26"/>
      <c r="CR18" s="27"/>
      <c r="CS18" s="26"/>
      <c r="CT18" s="31"/>
      <c r="CU18" s="26"/>
      <c r="CV18" s="31"/>
      <c r="CW18" s="26"/>
      <c r="CX18" s="27"/>
      <c r="CY18" s="23" t="n">
        <v>17</v>
      </c>
      <c r="CZ18" s="26"/>
      <c r="DA18" s="27"/>
      <c r="DB18" s="26"/>
      <c r="DC18" s="27"/>
      <c r="DD18" s="26"/>
      <c r="DE18" s="27"/>
      <c r="DF18" s="26"/>
      <c r="DG18" s="27"/>
      <c r="DH18" s="33" t="s">
        <v>63</v>
      </c>
      <c r="DI18" s="27" t="n">
        <v>2</v>
      </c>
    </row>
    <row r="19" customFormat="false" ht="15.75" hidden="false" customHeight="false" outlineLevel="0" collapsed="false">
      <c r="A19" s="23" t="n">
        <v>18</v>
      </c>
      <c r="B19" s="24"/>
      <c r="C19" s="2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3" t="n">
        <v>18</v>
      </c>
      <c r="S19" s="26"/>
      <c r="T19" s="27"/>
      <c r="U19" s="26"/>
      <c r="V19" s="27"/>
      <c r="W19" s="32" t="s">
        <v>123</v>
      </c>
      <c r="X19" s="27"/>
      <c r="Y19" s="26"/>
      <c r="Z19" s="27"/>
      <c r="AA19" s="26"/>
      <c r="AB19" s="27"/>
      <c r="AC19" s="26" t="s">
        <v>117</v>
      </c>
      <c r="AD19" s="27" t="n">
        <v>2</v>
      </c>
      <c r="AE19" s="26"/>
      <c r="AF19" s="27"/>
      <c r="AG19" s="26"/>
      <c r="AH19" s="27"/>
      <c r="AI19" s="23" t="n">
        <v>18</v>
      </c>
      <c r="AJ19" s="26"/>
      <c r="AK19" s="27"/>
      <c r="AL19" s="26"/>
      <c r="AM19" s="27"/>
      <c r="AN19" s="26"/>
      <c r="AO19" s="27"/>
      <c r="AP19" s="26"/>
      <c r="AQ19" s="27"/>
      <c r="AR19" s="26"/>
      <c r="AS19" s="27"/>
      <c r="AT19" s="26"/>
      <c r="AU19" s="27"/>
      <c r="AV19" s="26"/>
      <c r="AW19" s="27"/>
      <c r="AX19" s="26"/>
      <c r="AY19" s="27"/>
      <c r="AZ19" s="23" t="n">
        <v>18</v>
      </c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3" t="n">
        <v>18</v>
      </c>
      <c r="BR19" s="26"/>
      <c r="BS19" s="27"/>
      <c r="BT19" s="26"/>
      <c r="BU19" s="27"/>
      <c r="BV19" s="26"/>
      <c r="BW19" s="27"/>
      <c r="BX19" s="26"/>
      <c r="BY19" s="27"/>
      <c r="BZ19" s="19"/>
      <c r="CA19" s="19"/>
      <c r="CB19" s="26"/>
      <c r="CC19" s="27"/>
      <c r="CD19" s="26"/>
      <c r="CE19" s="27"/>
      <c r="CF19" s="26"/>
      <c r="CG19" s="27"/>
      <c r="CH19" s="23" t="n">
        <v>18</v>
      </c>
      <c r="CI19" s="26"/>
      <c r="CJ19" s="27"/>
      <c r="CK19" s="26"/>
      <c r="CL19" s="27"/>
      <c r="CM19" s="26"/>
      <c r="CN19" s="27"/>
      <c r="CO19" s="26"/>
      <c r="CP19" s="27"/>
      <c r="CQ19" s="26"/>
      <c r="CR19" s="27"/>
      <c r="CS19" s="26"/>
      <c r="CT19" s="31"/>
      <c r="CU19" s="26"/>
      <c r="CV19" s="31"/>
      <c r="CW19" s="26"/>
      <c r="CX19" s="27"/>
      <c r="CY19" s="23" t="n">
        <v>18</v>
      </c>
      <c r="CZ19" s="26"/>
      <c r="DA19" s="27"/>
      <c r="DB19" s="26"/>
      <c r="DC19" s="27"/>
      <c r="DD19" s="26"/>
      <c r="DE19" s="27"/>
      <c r="DF19" s="26"/>
      <c r="DG19" s="27"/>
      <c r="DH19" s="32" t="s">
        <v>73</v>
      </c>
      <c r="DI19" s="27"/>
    </row>
    <row r="20" customFormat="false" ht="15.75" hidden="false" customHeight="false" outlineLevel="0" collapsed="false">
      <c r="A20" s="23" t="n">
        <v>19</v>
      </c>
      <c r="B20" s="24"/>
      <c r="C20" s="25"/>
      <c r="D20" s="24"/>
      <c r="E20" s="25"/>
      <c r="F20" s="24"/>
      <c r="G20" s="25"/>
      <c r="H20" s="24"/>
      <c r="I20" s="25"/>
      <c r="J20" s="24"/>
      <c r="K20" s="25"/>
      <c r="L20" s="24"/>
      <c r="M20" s="25"/>
      <c r="N20" s="24"/>
      <c r="O20" s="25"/>
      <c r="P20" s="24"/>
      <c r="Q20" s="25"/>
      <c r="R20" s="23" t="n">
        <v>19</v>
      </c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3" t="n">
        <v>19</v>
      </c>
      <c r="AJ20" s="26"/>
      <c r="AK20" s="27"/>
      <c r="AL20" s="26"/>
      <c r="AM20" s="27"/>
      <c r="AN20" s="26"/>
      <c r="AO20" s="27"/>
      <c r="AP20" s="26"/>
      <c r="AQ20" s="27"/>
      <c r="AR20" s="26"/>
      <c r="AS20" s="27"/>
      <c r="AT20" s="26"/>
      <c r="AU20" s="27"/>
      <c r="AV20" s="26"/>
      <c r="AW20" s="27"/>
      <c r="AX20" s="26"/>
      <c r="AY20" s="27"/>
      <c r="AZ20" s="23" t="n">
        <v>19</v>
      </c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3" t="n">
        <v>19</v>
      </c>
      <c r="BR20" s="26"/>
      <c r="BS20" s="27"/>
      <c r="BT20" s="26"/>
      <c r="BU20" s="27"/>
      <c r="BV20" s="26"/>
      <c r="BW20" s="27"/>
      <c r="BX20" s="26"/>
      <c r="BY20" s="27"/>
      <c r="BZ20" s="19"/>
      <c r="CA20" s="19"/>
      <c r="CB20" s="26"/>
      <c r="CC20" s="27"/>
      <c r="CD20" s="26"/>
      <c r="CE20" s="27"/>
      <c r="CF20" s="26"/>
      <c r="CG20" s="27"/>
      <c r="CH20" s="23" t="n">
        <v>19</v>
      </c>
      <c r="CI20" s="26"/>
      <c r="CJ20" s="27"/>
      <c r="CK20" s="26"/>
      <c r="CL20" s="27"/>
      <c r="CM20" s="26"/>
      <c r="CN20" s="27"/>
      <c r="CO20" s="26"/>
      <c r="CP20" s="27"/>
      <c r="CQ20" s="26"/>
      <c r="CR20" s="27"/>
      <c r="CS20" s="26"/>
      <c r="CT20" s="31"/>
      <c r="CU20" s="26"/>
      <c r="CV20" s="31"/>
      <c r="CW20" s="26"/>
      <c r="CX20" s="27"/>
      <c r="CY20" s="23" t="n">
        <v>19</v>
      </c>
      <c r="CZ20" s="26"/>
      <c r="DA20" s="27"/>
      <c r="DB20" s="26"/>
      <c r="DC20" s="27"/>
      <c r="DD20" s="26"/>
      <c r="DE20" s="27"/>
      <c r="DF20" s="26"/>
      <c r="DG20" s="27"/>
      <c r="DH20" s="32" t="s">
        <v>124</v>
      </c>
      <c r="DI20" s="27"/>
    </row>
    <row r="21" customFormat="false" ht="15.75" hidden="false" customHeight="false" outlineLevel="0" collapsed="false">
      <c r="A21" s="34" t="n">
        <v>20</v>
      </c>
      <c r="B21" s="35"/>
      <c r="C21" s="36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4" t="n">
        <v>20</v>
      </c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9" t="s">
        <v>63</v>
      </c>
      <c r="AD21" s="38" t="n">
        <v>2</v>
      </c>
      <c r="AE21" s="37"/>
      <c r="AF21" s="38"/>
      <c r="AG21" s="37"/>
      <c r="AH21" s="38"/>
      <c r="AI21" s="34" t="n">
        <v>20</v>
      </c>
      <c r="AJ21" s="37"/>
      <c r="AK21" s="38"/>
      <c r="AL21" s="37"/>
      <c r="AM21" s="38"/>
      <c r="AN21" s="37"/>
      <c r="AO21" s="38"/>
      <c r="AP21" s="37"/>
      <c r="AQ21" s="38"/>
      <c r="AR21" s="37"/>
      <c r="AS21" s="38"/>
      <c r="AT21" s="37"/>
      <c r="AU21" s="38"/>
      <c r="AV21" s="37"/>
      <c r="AW21" s="38"/>
      <c r="AX21" s="37"/>
      <c r="AY21" s="38"/>
      <c r="AZ21" s="34" t="n">
        <v>20</v>
      </c>
      <c r="BA21" s="37"/>
      <c r="BB21" s="38"/>
      <c r="BC21" s="37"/>
      <c r="BD21" s="38"/>
      <c r="BE21" s="37"/>
      <c r="BF21" s="38"/>
      <c r="BG21" s="37"/>
      <c r="BH21" s="38"/>
      <c r="BI21" s="37"/>
      <c r="BJ21" s="38"/>
      <c r="BK21" s="37"/>
      <c r="BL21" s="38"/>
      <c r="BM21" s="37"/>
      <c r="BN21" s="38"/>
      <c r="BO21" s="37"/>
      <c r="BP21" s="38"/>
      <c r="BQ21" s="34" t="n">
        <v>20</v>
      </c>
      <c r="BR21" s="37"/>
      <c r="BS21" s="38"/>
      <c r="BT21" s="37"/>
      <c r="BU21" s="38"/>
      <c r="BV21" s="37"/>
      <c r="BW21" s="38"/>
      <c r="BX21" s="37"/>
      <c r="BY21" s="38"/>
      <c r="BZ21" s="19"/>
      <c r="CA21" s="19"/>
      <c r="CB21" s="37"/>
      <c r="CC21" s="38"/>
      <c r="CD21" s="37"/>
      <c r="CE21" s="38"/>
      <c r="CF21" s="37"/>
      <c r="CG21" s="38"/>
      <c r="CH21" s="34" t="n">
        <v>20</v>
      </c>
      <c r="CI21" s="37"/>
      <c r="CJ21" s="38"/>
      <c r="CK21" s="37"/>
      <c r="CL21" s="38"/>
      <c r="CM21" s="37"/>
      <c r="CN21" s="38"/>
      <c r="CO21" s="37"/>
      <c r="CP21" s="38"/>
      <c r="CQ21" s="37"/>
      <c r="CR21" s="38"/>
      <c r="CS21" s="37"/>
      <c r="CT21" s="40"/>
      <c r="CU21" s="37"/>
      <c r="CV21" s="40"/>
      <c r="CW21" s="37"/>
      <c r="CX21" s="38"/>
      <c r="CY21" s="34" t="n">
        <v>20</v>
      </c>
      <c r="CZ21" s="37"/>
      <c r="DA21" s="38"/>
      <c r="DB21" s="37"/>
      <c r="DC21" s="38"/>
      <c r="DD21" s="37"/>
      <c r="DE21" s="38"/>
      <c r="DF21" s="37"/>
      <c r="DG21" s="38"/>
      <c r="DH21" s="41" t="s">
        <v>125</v>
      </c>
      <c r="DI21" s="38"/>
    </row>
    <row r="22" s="43" customFormat="true" ht="15.75" hidden="false" customHeight="false" outlineLevel="0" collapsed="false">
      <c r="A22" s="42"/>
      <c r="B22" s="43" t="n">
        <f aca="false">SUM(C2:C21)</f>
        <v>0</v>
      </c>
      <c r="D22" s="43" t="n">
        <f aca="false">SUM(E2:E21)</f>
        <v>0</v>
      </c>
      <c r="F22" s="43" t="n">
        <f aca="false">SUM(G2:G21)</f>
        <v>0</v>
      </c>
      <c r="H22" s="43" t="n">
        <f aca="false">SUM(I2:I21)</f>
        <v>0</v>
      </c>
      <c r="J22" s="43" t="n">
        <f aca="false">SUM(K2:K21)</f>
        <v>0</v>
      </c>
      <c r="L22" s="43" t="n">
        <f aca="false">SUM(M2:M21)</f>
        <v>0</v>
      </c>
      <c r="N22" s="43" t="n">
        <f aca="false">SUM(O2:O21)</f>
        <v>0</v>
      </c>
      <c r="P22" s="43" t="n">
        <f aca="false">SUM(Q2:Q21)</f>
        <v>0</v>
      </c>
      <c r="R22" s="42"/>
      <c r="S22" s="43" t="n">
        <f aca="false">SUM(T2:T21)</f>
        <v>26</v>
      </c>
      <c r="U22" s="43" t="n">
        <f aca="false">SUM(V2:V21)</f>
        <v>26</v>
      </c>
      <c r="W22" s="43" t="n">
        <f aca="false">SUM(X2:X21)</f>
        <v>28</v>
      </c>
      <c r="Y22" s="43" t="n">
        <f aca="false">SUM(Z2:Z21)</f>
        <v>20</v>
      </c>
      <c r="AA22" s="43" t="n">
        <f aca="false">SUM(AB2:AB21)</f>
        <v>22</v>
      </c>
      <c r="AC22" s="43" t="n">
        <f aca="false">SUM(AD2:AD21)</f>
        <v>32</v>
      </c>
      <c r="AE22" s="43" t="n">
        <f aca="false">SUM(AF2:AF21)</f>
        <v>28</v>
      </c>
      <c r="AG22" s="43" t="n">
        <f aca="false">SUM(AH2:AH21)</f>
        <v>28</v>
      </c>
      <c r="AI22" s="42"/>
      <c r="AJ22" s="43" t="n">
        <f aca="false">SUM(AK2:AK21)</f>
        <v>14</v>
      </c>
      <c r="AL22" s="43" t="n">
        <f aca="false">SUM(AM2:AM21)</f>
        <v>18</v>
      </c>
      <c r="AN22" s="43" t="n">
        <f aca="false">SUM(AO2:AO21)</f>
        <v>12</v>
      </c>
      <c r="AP22" s="43" t="n">
        <f aca="false">SUM(AQ2:AQ21)</f>
        <v>0</v>
      </c>
      <c r="AR22" s="43" t="n">
        <f aca="false">SUM(AS2:AS21)</f>
        <v>0</v>
      </c>
      <c r="AT22" s="43" t="n">
        <f aca="false">SUM(AU2:AU21)</f>
        <v>0</v>
      </c>
      <c r="AV22" s="43" t="n">
        <f aca="false">SUM(AW2:AW21)</f>
        <v>0</v>
      </c>
      <c r="AX22" s="43" t="n">
        <f aca="false">SUM(AY2:AY21)</f>
        <v>10</v>
      </c>
      <c r="AZ22" s="42"/>
      <c r="BA22" s="43" t="n">
        <f aca="false">SUM(BB2:BB21)</f>
        <v>0</v>
      </c>
      <c r="BC22" s="43" t="n">
        <f aca="false">SUM(BD2:BD21)</f>
        <v>0</v>
      </c>
      <c r="BE22" s="43" t="n">
        <f aca="false">SUM(BF2:BF21)</f>
        <v>0</v>
      </c>
      <c r="BG22" s="43" t="n">
        <f aca="false">SUM(BH2:BH21)</f>
        <v>0</v>
      </c>
      <c r="BI22" s="43" t="n">
        <f aca="false">SUM(BJ2:BJ21)</f>
        <v>14</v>
      </c>
      <c r="BK22" s="43" t="n">
        <f aca="false">SUM(BL2:BL21)</f>
        <v>0</v>
      </c>
      <c r="BM22" s="43" t="n">
        <f aca="false">SUM(BN2:BN21)</f>
        <v>0</v>
      </c>
      <c r="BO22" s="43" t="n">
        <f aca="false">SUM(BP2:BP21)</f>
        <v>0</v>
      </c>
      <c r="BQ22" s="42"/>
      <c r="BR22" s="43" t="n">
        <f aca="false">SUM(BS2:BS21)</f>
        <v>0</v>
      </c>
      <c r="BT22" s="43" t="n">
        <f aca="false">SUM(BU2:BU21)</f>
        <v>0</v>
      </c>
      <c r="BV22" s="43" t="n">
        <f aca="false">SUM(BW2:BW21)</f>
        <v>0</v>
      </c>
      <c r="BX22" s="43" t="n">
        <f aca="false">SUM(BY2:BY21)</f>
        <v>0</v>
      </c>
      <c r="BZ22" s="43" t="n">
        <f aca="false">SUM(CA2:CA21)</f>
        <v>0</v>
      </c>
      <c r="CB22" s="43" t="n">
        <f aca="false">SUM(CC2:CC21)</f>
        <v>0</v>
      </c>
      <c r="CD22" s="43" t="n">
        <f aca="false">SUM(CE2:CE21)</f>
        <v>0</v>
      </c>
      <c r="CF22" s="43" t="n">
        <f aca="false">SUM(CG2:CG21)</f>
        <v>0</v>
      </c>
      <c r="CH22" s="42"/>
      <c r="CI22" s="43" t="n">
        <f aca="false">SUM(CJ2:CJ21)</f>
        <v>0</v>
      </c>
      <c r="CK22" s="43" t="n">
        <f aca="false">SUM(CL2:CL21)</f>
        <v>0</v>
      </c>
      <c r="CM22" s="43" t="n">
        <f aca="false">SUM(CN2:CN21)</f>
        <v>0</v>
      </c>
      <c r="CO22" s="43" t="n">
        <f aca="false">SUM(CP2:CP21)</f>
        <v>0</v>
      </c>
      <c r="CQ22" s="43" t="n">
        <f aca="false">SUM(CR2:CR21)</f>
        <v>0</v>
      </c>
      <c r="CS22" s="43" t="n">
        <f aca="false">SUM(CT2:CT21)</f>
        <v>14</v>
      </c>
      <c r="CU22" s="43" t="n">
        <f aca="false">SUM(CV2:CV21)</f>
        <v>0</v>
      </c>
      <c r="CW22" s="43" t="n">
        <f aca="false">SUM(CX2:CX21)</f>
        <v>0</v>
      </c>
      <c r="CY22" s="42"/>
      <c r="CZ22" s="43" t="n">
        <f aca="false">SUM(DA2:DA21)</f>
        <v>8</v>
      </c>
      <c r="DB22" s="43" t="n">
        <f aca="false">SUM(DC2:DC21)</f>
        <v>0</v>
      </c>
      <c r="DD22" s="43" t="n">
        <f aca="false">SUM(DE2:DE21)</f>
        <v>0</v>
      </c>
      <c r="DF22" s="43" t="n">
        <f aca="false">SUM(DG2:DG21)</f>
        <v>22</v>
      </c>
      <c r="DH22" s="43" t="n">
        <f aca="false">SUM(DI2:DI21)</f>
        <v>10</v>
      </c>
      <c r="DJ22" s="43" t="n">
        <f aca="false">SUM(B22:DI22)</f>
        <v>332</v>
      </c>
    </row>
  </sheetData>
  <mergeCells count="54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BZ2:CA2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&amp;R&amp;14Financie 2021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20.7"/>
    <col collapsed="false" customWidth="true" hidden="false" outlineLevel="0" max="3" min="3" style="45" width="15.7"/>
    <col collapsed="false" customWidth="true" hidden="false" outlineLevel="0" max="6" min="4" style="45" width="10.71"/>
    <col collapsed="false" customWidth="true" hidden="false" outlineLevel="0" max="7" min="7" style="45" width="5.71"/>
    <col collapsed="false" customWidth="true" hidden="false" outlineLevel="0" max="8" min="8" style="45" width="23.7"/>
    <col collapsed="false" customWidth="true" hidden="false" outlineLevel="0" max="9" min="9" style="45" width="13.7"/>
    <col collapsed="false" customWidth="true" hidden="false" outlineLevel="0" max="10" min="10" style="45" width="14.7"/>
    <col collapsed="false" customWidth="true" hidden="false" outlineLevel="0" max="11" min="11" style="45" width="3.56"/>
    <col collapsed="false" customWidth="true" hidden="false" outlineLevel="0" max="13" min="12" style="45" width="10.85"/>
    <col collapsed="false" customWidth="true" hidden="false" outlineLevel="0" max="14" min="14" style="45" width="13.14"/>
    <col collapsed="false" customWidth="true" hidden="false" outlineLevel="0" max="15" min="15" style="45" width="4.7"/>
    <col collapsed="false" customWidth="true" hidden="false" outlineLevel="0" max="16" min="16" style="45" width="15.7"/>
    <col collapsed="false" customWidth="true" hidden="false" outlineLevel="0" max="17" min="17" style="45" width="12.7"/>
    <col collapsed="false" customWidth="true" hidden="false" outlineLevel="0" max="18" min="18" style="45" width="13.14"/>
    <col collapsed="false" customWidth="false" hidden="false" outlineLevel="0" max="257" min="19" style="45" width="9.14"/>
  </cols>
  <sheetData>
    <row r="1" customFormat="false" ht="80.25" hidden="false" customHeight="true" outlineLevel="0" collapsed="false">
      <c r="A1" s="46" t="s">
        <v>126</v>
      </c>
      <c r="B1" s="46"/>
      <c r="C1" s="46"/>
      <c r="D1" s="46"/>
      <c r="E1" s="46"/>
      <c r="F1" s="46"/>
    </row>
    <row r="2" customFormat="false" ht="21" hidden="false" customHeight="true" outlineLevel="0" collapsed="false">
      <c r="A2" s="47" t="s">
        <v>127</v>
      </c>
      <c r="B2" s="47"/>
      <c r="C2" s="47"/>
      <c r="D2" s="48" t="s">
        <v>128</v>
      </c>
      <c r="E2" s="48" t="s">
        <v>129</v>
      </c>
      <c r="F2" s="48" t="s">
        <v>130</v>
      </c>
      <c r="G2" s="49"/>
      <c r="H2" s="50" t="s">
        <v>131</v>
      </c>
      <c r="I2" s="50"/>
      <c r="J2" s="50"/>
      <c r="P2" s="50" t="s">
        <v>132</v>
      </c>
      <c r="Q2" s="50"/>
      <c r="R2" s="50"/>
    </row>
    <row r="3" customFormat="false" ht="17.1" hidden="false" customHeight="true" outlineLevel="0" collapsed="false">
      <c r="A3" s="51" t="n">
        <v>1</v>
      </c>
      <c r="B3" s="52" t="s">
        <v>133</v>
      </c>
      <c r="C3" s="53" t="s">
        <v>134</v>
      </c>
      <c r="D3" s="54" t="n">
        <f aca="false">COUNTIFS('2021'!B2:DI21,"Srb Kristián")+COUNTIFS('2021'!B2:DI21,"Srb Kristián-")</f>
        <v>5</v>
      </c>
      <c r="E3" s="54" t="n">
        <f aca="false">COUNTIFS('2021'!B2:DI21,"Srb Kristián")*2</f>
        <v>10</v>
      </c>
      <c r="F3" s="55" t="n">
        <f aca="false">COUNTIFS('2021'!B2:DI21,"Srb Kristián-")*2</f>
        <v>0</v>
      </c>
      <c r="G3" s="56"/>
      <c r="H3" s="57" t="s">
        <v>135</v>
      </c>
      <c r="I3" s="58"/>
      <c r="J3" s="59" t="n">
        <f aca="false">[1]Hárok2!J40</f>
        <v>343.390000000002</v>
      </c>
      <c r="L3" s="60" t="n">
        <v>0.01</v>
      </c>
      <c r="M3" s="61" t="n">
        <v>2</v>
      </c>
      <c r="N3" s="62" t="n">
        <f aca="false">SUM(L3*M3)</f>
        <v>0.02</v>
      </c>
      <c r="P3" s="63" t="s">
        <v>136</v>
      </c>
      <c r="Q3" s="63"/>
      <c r="R3" s="64"/>
    </row>
    <row r="4" customFormat="false" ht="17.1" hidden="false" customHeight="true" outlineLevel="0" collapsed="false">
      <c r="A4" s="65" t="n">
        <v>2</v>
      </c>
      <c r="B4" s="66" t="s">
        <v>137</v>
      </c>
      <c r="C4" s="67" t="s">
        <v>138</v>
      </c>
      <c r="D4" s="68" t="n">
        <f aca="false">COUNTIFS('2021'!B2:DI21,"Srb Vladan")+COUNTIFS('2021'!B2:DI21,"Srb Vladan-")</f>
        <v>5</v>
      </c>
      <c r="E4" s="68" t="n">
        <f aca="false">COUNTIFS('2021'!B2:DI21,"Srb Vladan")*2</f>
        <v>10</v>
      </c>
      <c r="F4" s="69" t="n">
        <f aca="false">COUNTIFS('2021'!B2:DI21,"Srb Vladan-")*2</f>
        <v>0</v>
      </c>
      <c r="G4" s="56"/>
      <c r="H4" s="70" t="s">
        <v>139</v>
      </c>
      <c r="I4" s="71"/>
      <c r="J4" s="72" t="n">
        <f aca="false">'2021'!DJ22</f>
        <v>332</v>
      </c>
      <c r="L4" s="60" t="n">
        <v>0.02</v>
      </c>
      <c r="M4" s="61" t="n">
        <v>1</v>
      </c>
      <c r="N4" s="62" t="n">
        <f aca="false">SUM(L4*M4)</f>
        <v>0.02</v>
      </c>
      <c r="P4" s="73" t="s">
        <v>140</v>
      </c>
      <c r="Q4" s="71"/>
      <c r="R4" s="74"/>
    </row>
    <row r="5" customFormat="false" ht="17.1" hidden="false" customHeight="true" outlineLevel="0" collapsed="false">
      <c r="A5" s="75" t="n">
        <v>3</v>
      </c>
      <c r="B5" s="76" t="s">
        <v>63</v>
      </c>
      <c r="C5" s="77" t="s">
        <v>141</v>
      </c>
      <c r="D5" s="78" t="n">
        <f aca="false">COUNTIFS('2021'!B2:DI21,"Bilka")+COUNTIFS('2021'!B2:DI21,"Bilka-")</f>
        <v>10</v>
      </c>
      <c r="E5" s="78" t="n">
        <f aca="false">COUNTIFS('2021'!B2:DI21,"Bilka")*2</f>
        <v>18</v>
      </c>
      <c r="F5" s="79" t="n">
        <f aca="false">COUNTIFS('2021'!B2:DI21,"Bilka-")*2</f>
        <v>2</v>
      </c>
      <c r="G5" s="56"/>
      <c r="H5" s="70" t="s">
        <v>142</v>
      </c>
      <c r="I5" s="80"/>
      <c r="J5" s="81" t="n">
        <f aca="false">[2]23_7_21!$J$31</f>
        <v>10</v>
      </c>
      <c r="L5" s="60" t="n">
        <v>0.05</v>
      </c>
      <c r="M5" s="61" t="n">
        <v>5</v>
      </c>
      <c r="N5" s="62" t="n">
        <f aca="false">SUM(L5*M5)</f>
        <v>0.25</v>
      </c>
      <c r="P5" s="73" t="s">
        <v>143</v>
      </c>
      <c r="Q5" s="71"/>
      <c r="R5" s="74"/>
    </row>
    <row r="6" customFormat="false" ht="17.1" hidden="false" customHeight="true" outlineLevel="0" collapsed="false">
      <c r="A6" s="82" t="n">
        <v>4</v>
      </c>
      <c r="B6" s="83" t="s">
        <v>63</v>
      </c>
      <c r="C6" s="84" t="s">
        <v>144</v>
      </c>
      <c r="D6" s="78" t="n">
        <f aca="false">COUNTIFS('2021'!B2:DI21,"Bilka R.")+COUNTIFS('2021'!B2:DI21,"Bilka R.-")</f>
        <v>1</v>
      </c>
      <c r="E6" s="78" t="n">
        <f aca="false">COUNTIFS('2021'!B2:DI21,"Bilka R.")*2</f>
        <v>0</v>
      </c>
      <c r="F6" s="79" t="n">
        <f aca="false">COUNTIFS('2021'!B2:DI21,"Bilka R.-")*2</f>
        <v>2</v>
      </c>
      <c r="G6" s="56"/>
      <c r="H6" s="70" t="s">
        <v>145</v>
      </c>
      <c r="I6" s="71"/>
      <c r="J6" s="85" t="n">
        <v>1800</v>
      </c>
      <c r="L6" s="60" t="n">
        <v>0.1</v>
      </c>
      <c r="M6" s="61" t="n">
        <v>3</v>
      </c>
      <c r="N6" s="62" t="n">
        <f aca="false">SUM(L6*M6)</f>
        <v>0.3</v>
      </c>
      <c r="P6" s="73" t="s">
        <v>146</v>
      </c>
      <c r="Q6" s="71"/>
      <c r="R6" s="74"/>
    </row>
    <row r="7" customFormat="false" ht="17.1" hidden="false" customHeight="true" outlineLevel="0" collapsed="false">
      <c r="A7" s="82" t="n">
        <v>5</v>
      </c>
      <c r="B7" s="83" t="s">
        <v>147</v>
      </c>
      <c r="C7" s="84" t="s">
        <v>148</v>
      </c>
      <c r="D7" s="78" t="n">
        <f aca="false">COUNTIFS('2021'!B2:DI21,"Bíro")+COUNTIFS('2021'!B2:DI21,"Bíro-")</f>
        <v>1</v>
      </c>
      <c r="E7" s="78" t="n">
        <f aca="false">COUNTIFS('2021'!B2:DI21,"Bíro")*2</f>
        <v>0</v>
      </c>
      <c r="F7" s="79" t="n">
        <f aca="false">COUNTIFS('2021'!B2:DI21,"Bíro-")*2</f>
        <v>2</v>
      </c>
      <c r="G7" s="56"/>
      <c r="H7" s="70"/>
      <c r="I7" s="71"/>
      <c r="J7" s="86"/>
      <c r="L7" s="60" t="n">
        <v>0.2</v>
      </c>
      <c r="M7" s="61" t="n">
        <v>8</v>
      </c>
      <c r="N7" s="62" t="n">
        <f aca="false">SUM(L7*M7)</f>
        <v>1.6</v>
      </c>
      <c r="P7" s="73" t="s">
        <v>149</v>
      </c>
      <c r="Q7" s="71"/>
      <c r="R7" s="74"/>
    </row>
    <row r="8" customFormat="false" ht="17.1" hidden="false" customHeight="true" outlineLevel="0" collapsed="false">
      <c r="A8" s="82" t="n">
        <v>6</v>
      </c>
      <c r="B8" s="83" t="s">
        <v>150</v>
      </c>
      <c r="C8" s="84" t="s">
        <v>151</v>
      </c>
      <c r="D8" s="78" t="n">
        <f aca="false">COUNTIFS('2021'!B2:DI21,"Boženík K.")+COUNTIFS('2021'!B2:DI21,"Boženík K.-")</f>
        <v>2</v>
      </c>
      <c r="E8" s="78" t="n">
        <f aca="false">COUNTIFS('2021'!B2:DI21,"Boženík K.")*2</f>
        <v>0</v>
      </c>
      <c r="F8" s="79" t="n">
        <f aca="false">COUNTIFS('2021'!B2:DI21,"Boženík K.-")*2</f>
        <v>4</v>
      </c>
      <c r="G8" s="56"/>
      <c r="H8" s="70" t="s">
        <v>152</v>
      </c>
      <c r="I8" s="71"/>
      <c r="J8" s="86"/>
      <c r="L8" s="60" t="n">
        <v>0.5</v>
      </c>
      <c r="M8" s="61" t="n">
        <v>0</v>
      </c>
      <c r="N8" s="62" t="n">
        <f aca="false">SUM(L8*M8)</f>
        <v>0</v>
      </c>
      <c r="P8" s="73" t="s">
        <v>153</v>
      </c>
      <c r="Q8" s="71"/>
      <c r="R8" s="74"/>
    </row>
    <row r="9" customFormat="false" ht="17.1" hidden="false" customHeight="true" outlineLevel="0" collapsed="false">
      <c r="A9" s="65" t="n">
        <v>7</v>
      </c>
      <c r="B9" s="66" t="s">
        <v>150</v>
      </c>
      <c r="C9" s="67" t="s">
        <v>154</v>
      </c>
      <c r="D9" s="68" t="n">
        <f aca="false">COUNTIFS('2021'!B2:DI21,"Boženík")+COUNTIFS('2021'!B2:DI21,"Boženík-")</f>
        <v>0</v>
      </c>
      <c r="E9" s="68" t="n">
        <f aca="false">COUNTIFS('2021'!B2:DI21,"Boženík")*2</f>
        <v>0</v>
      </c>
      <c r="F9" s="69" t="n">
        <f aca="false">COUNTIFS('2021'!B2:DI21,"Boženík-")*2</f>
        <v>0</v>
      </c>
      <c r="G9" s="56"/>
      <c r="H9" s="70" t="s">
        <v>155</v>
      </c>
      <c r="I9" s="71" t="s">
        <v>156</v>
      </c>
      <c r="J9" s="86"/>
      <c r="L9" s="60" t="n">
        <v>1</v>
      </c>
      <c r="M9" s="61" t="n">
        <v>1</v>
      </c>
      <c r="N9" s="62" t="n">
        <f aca="false">SUM(L9*M9)</f>
        <v>1</v>
      </c>
      <c r="P9" s="73" t="s">
        <v>157</v>
      </c>
      <c r="Q9" s="71"/>
      <c r="R9" s="74"/>
      <c r="T9" s="0"/>
    </row>
    <row r="10" customFormat="false" ht="17.1" hidden="false" customHeight="true" outlineLevel="0" collapsed="false">
      <c r="A10" s="65" t="n">
        <v>8</v>
      </c>
      <c r="B10" s="66" t="s">
        <v>54</v>
      </c>
      <c r="C10" s="67" t="s">
        <v>158</v>
      </c>
      <c r="D10" s="68" t="n">
        <f aca="false">COUNTIFS('2021'!B2:DI21,"Cicák")+COUNTIFS('2021'!B2:DI21,"Cicák-")</f>
        <v>10</v>
      </c>
      <c r="E10" s="68" t="n">
        <f aca="false">COUNTIFS('2021'!B2:DI21,"Cicák")*2</f>
        <v>20</v>
      </c>
      <c r="F10" s="69" t="n">
        <f aca="false">COUNTIFS('2021'!B2:DI21,"Cicák-")*2</f>
        <v>0</v>
      </c>
      <c r="G10" s="56"/>
      <c r="H10" s="70" t="s">
        <v>159</v>
      </c>
      <c r="I10" s="71" t="n">
        <v>2020</v>
      </c>
      <c r="J10" s="86" t="n">
        <v>-2.5</v>
      </c>
      <c r="L10" s="60" t="n">
        <v>2</v>
      </c>
      <c r="M10" s="61" t="n">
        <v>4</v>
      </c>
      <c r="N10" s="62" t="n">
        <f aca="false">SUM(L10*M10)</f>
        <v>8</v>
      </c>
      <c r="P10" s="73" t="s">
        <v>160</v>
      </c>
      <c r="Q10" s="71"/>
      <c r="R10" s="74"/>
      <c r="T10" s="0"/>
    </row>
    <row r="11" customFormat="false" ht="17.1" hidden="false" customHeight="true" outlineLevel="0" collapsed="false">
      <c r="A11" s="65" t="n">
        <v>9</v>
      </c>
      <c r="B11" s="66" t="s">
        <v>161</v>
      </c>
      <c r="C11" s="67" t="s">
        <v>162</v>
      </c>
      <c r="D11" s="68" t="n">
        <f aca="false">COUNTIFS('2021'!B2:DI21,"Čmarada")+COUNTIFS('2021'!B2:DI21,"Čmarada-")</f>
        <v>0</v>
      </c>
      <c r="E11" s="68" t="n">
        <f aca="false">COUNTIFS('2021'!B2:DI21,"Čmarada")*2</f>
        <v>0</v>
      </c>
      <c r="F11" s="69" t="n">
        <f aca="false">COUNTIFS('2021'!B2:DI21,"Čmarada-")*2</f>
        <v>0</v>
      </c>
      <c r="G11" s="56"/>
      <c r="H11" s="70" t="s">
        <v>163</v>
      </c>
      <c r="I11" s="71" t="n">
        <v>2021</v>
      </c>
      <c r="J11" s="86" t="n">
        <v>-4.75</v>
      </c>
      <c r="L11" s="60" t="n">
        <v>5</v>
      </c>
      <c r="M11" s="61" t="n">
        <v>5</v>
      </c>
      <c r="N11" s="62" t="n">
        <f aca="false">SUM(L11*M11)</f>
        <v>25</v>
      </c>
      <c r="P11" s="73"/>
      <c r="Q11" s="71"/>
      <c r="R11" s="74"/>
    </row>
    <row r="12" customFormat="false" ht="17.1" hidden="false" customHeight="true" outlineLevel="0" collapsed="false">
      <c r="A12" s="65" t="n">
        <v>10</v>
      </c>
      <c r="B12" s="66" t="s">
        <v>55</v>
      </c>
      <c r="C12" s="67" t="s">
        <v>164</v>
      </c>
      <c r="D12" s="68" t="n">
        <f aca="false">COUNTIFS('2021'!B2:DI21,"Dúbravec")+COUNTIFS('2021'!B2:DI21,"Dúbravec-")</f>
        <v>17</v>
      </c>
      <c r="E12" s="68" t="n">
        <f aca="false">COUNTIFS('2021'!B2:DI21,"Dúbravec")*2</f>
        <v>34</v>
      </c>
      <c r="F12" s="69" t="n">
        <f aca="false">COUNTIFS('2021'!B2:DI21,"Dúbravec-")*2</f>
        <v>0</v>
      </c>
      <c r="G12" s="56"/>
      <c r="H12" s="87" t="s">
        <v>165</v>
      </c>
      <c r="I12" s="71"/>
      <c r="J12" s="88"/>
      <c r="L12" s="60" t="n">
        <v>10</v>
      </c>
      <c r="M12" s="61" t="n">
        <v>5</v>
      </c>
      <c r="N12" s="62" t="n">
        <f aca="false">SUM(L12*M12)</f>
        <v>50</v>
      </c>
      <c r="P12" s="73"/>
      <c r="Q12" s="71"/>
      <c r="R12" s="74"/>
    </row>
    <row r="13" customFormat="false" ht="17.1" hidden="false" customHeight="true" outlineLevel="0" collapsed="false">
      <c r="A13" s="65" t="n">
        <v>11</v>
      </c>
      <c r="B13" s="66" t="s">
        <v>75</v>
      </c>
      <c r="C13" s="67" t="s">
        <v>166</v>
      </c>
      <c r="D13" s="68" t="n">
        <f aca="false">COUNTIFS('2021'!B2:DI21,"Durdiak")+COUNTIFS('2021'!B2:DI21,"Durdiak-")</f>
        <v>4</v>
      </c>
      <c r="E13" s="68" t="n">
        <f aca="false">COUNTIFS('2021'!B2:DI21,"Durdiak")*2</f>
        <v>8</v>
      </c>
      <c r="F13" s="69" t="n">
        <f aca="false">COUNTIFS('2021'!B2:DI21,"Durdiak-")*2</f>
        <v>0</v>
      </c>
      <c r="G13" s="56"/>
      <c r="H13" s="87" t="s">
        <v>167</v>
      </c>
      <c r="I13" s="71" t="s">
        <v>168</v>
      </c>
      <c r="J13" s="88"/>
      <c r="L13" s="60" t="n">
        <v>20</v>
      </c>
      <c r="M13" s="61" t="n">
        <v>0</v>
      </c>
      <c r="N13" s="62" t="n">
        <f aca="false">SUM(L13*M13)</f>
        <v>0</v>
      </c>
      <c r="P13" s="73"/>
      <c r="Q13" s="71"/>
      <c r="R13" s="74"/>
    </row>
    <row r="14" customFormat="false" ht="17.1" hidden="false" customHeight="true" outlineLevel="0" collapsed="false">
      <c r="A14" s="82" t="n">
        <v>12</v>
      </c>
      <c r="B14" s="83" t="s">
        <v>82</v>
      </c>
      <c r="C14" s="84" t="s">
        <v>169</v>
      </c>
      <c r="D14" s="78" t="n">
        <f aca="false">COUNTIFS('2021'!B2:DI21,"Farkas")+COUNTIFS('2021'!B2:DI21,"Farkas-")</f>
        <v>6</v>
      </c>
      <c r="E14" s="78" t="n">
        <f aca="false">COUNTIFS('2021'!B2:DI21,"Farkas")*2</f>
        <v>2</v>
      </c>
      <c r="F14" s="79" t="n">
        <f aca="false">COUNTIFS('2021'!B2:DI21,"Farkas-")*2</f>
        <v>10</v>
      </c>
      <c r="G14" s="56"/>
      <c r="H14" s="87" t="s">
        <v>170</v>
      </c>
      <c r="I14" s="71" t="s">
        <v>168</v>
      </c>
      <c r="J14" s="88"/>
      <c r="L14" s="60" t="n">
        <v>50</v>
      </c>
      <c r="M14" s="61" t="n">
        <v>1</v>
      </c>
      <c r="N14" s="62" t="n">
        <f aca="false">SUM(L14*M14)</f>
        <v>50</v>
      </c>
      <c r="P14" s="73"/>
      <c r="Q14" s="71"/>
      <c r="R14" s="74"/>
      <c r="S14" s="0"/>
    </row>
    <row r="15" customFormat="false" ht="17.1" hidden="false" customHeight="true" outlineLevel="0" collapsed="false">
      <c r="A15" s="82" t="n">
        <v>13</v>
      </c>
      <c r="B15" s="83" t="s">
        <v>69</v>
      </c>
      <c r="C15" s="84" t="s">
        <v>171</v>
      </c>
      <c r="D15" s="78" t="n">
        <f aca="false">COUNTIFS('2021'!B2:DI21,"Gál")+COUNTIFS('2021'!B2:DI21,"Gál-")</f>
        <v>10</v>
      </c>
      <c r="E15" s="78" t="n">
        <f aca="false">COUNTIFS('2021'!B2:DI21,"Gál")*2</f>
        <v>16</v>
      </c>
      <c r="F15" s="79" t="n">
        <f aca="false">COUNTIFS('2021'!B2:DI21,"Gál-")*2</f>
        <v>4</v>
      </c>
      <c r="G15" s="56"/>
      <c r="H15" s="87" t="s">
        <v>172</v>
      </c>
      <c r="I15" s="71"/>
      <c r="J15" s="88" t="n">
        <v>-298</v>
      </c>
      <c r="L15" s="60" t="n">
        <v>100</v>
      </c>
      <c r="M15" s="61" t="n">
        <v>0</v>
      </c>
      <c r="N15" s="62" t="n">
        <f aca="false">SUM(L15*M15)</f>
        <v>0</v>
      </c>
      <c r="P15" s="73"/>
      <c r="Q15" s="71"/>
      <c r="R15" s="74"/>
      <c r="S15" s="0"/>
    </row>
    <row r="16" customFormat="false" ht="17.1" hidden="false" customHeight="true" outlineLevel="0" collapsed="false">
      <c r="A16" s="82" t="n">
        <v>14</v>
      </c>
      <c r="B16" s="83" t="s">
        <v>173</v>
      </c>
      <c r="C16" s="84" t="s">
        <v>174</v>
      </c>
      <c r="D16" s="78" t="n">
        <f aca="false">COUNTIFS('2021'!B2:DI21,"Havrilák")+COUNTIFS('2021'!B2:DI21,"Havrilák-")</f>
        <v>2</v>
      </c>
      <c r="E16" s="78" t="n">
        <f aca="false">COUNTIFS('2021'!B2:DI21,"Havrilák")*2</f>
        <v>0</v>
      </c>
      <c r="F16" s="79" t="n">
        <f aca="false">COUNTIFS('2021'!B2:DI21,"Havrilák-")*2</f>
        <v>4</v>
      </c>
      <c r="G16" s="56"/>
      <c r="H16" s="87" t="s">
        <v>175</v>
      </c>
      <c r="I16" s="71" t="s">
        <v>176</v>
      </c>
      <c r="J16" s="88" t="n">
        <v>-88.73</v>
      </c>
      <c r="L16" s="89"/>
      <c r="M16" s="90"/>
      <c r="N16" s="91" t="n">
        <f aca="false">SUM(L16*M16)</f>
        <v>0</v>
      </c>
      <c r="P16" s="73"/>
      <c r="Q16" s="71"/>
      <c r="R16" s="74"/>
      <c r="S16" s="0"/>
    </row>
    <row r="17" customFormat="false" ht="17.1" hidden="false" customHeight="true" outlineLevel="0" collapsed="false">
      <c r="A17" s="65" t="n">
        <v>15</v>
      </c>
      <c r="B17" s="66" t="s">
        <v>177</v>
      </c>
      <c r="C17" s="67" t="s">
        <v>178</v>
      </c>
      <c r="D17" s="68" t="n">
        <f aca="false">COUNTIFS('2021'!B2:DI21,"Henček")+COUNTIFS('2021'!B2:DI21,"Henček-")</f>
        <v>0</v>
      </c>
      <c r="E17" s="68" t="n">
        <f aca="false">COUNTIFS('2021'!B2:DI21,"Henček")*2</f>
        <v>0</v>
      </c>
      <c r="F17" s="69" t="n">
        <f aca="false">COUNTIFS('2021'!B2:DI21,"Henček-")*2</f>
        <v>0</v>
      </c>
      <c r="G17" s="56"/>
      <c r="H17" s="87" t="s">
        <v>179</v>
      </c>
      <c r="I17" s="71" t="s">
        <v>176</v>
      </c>
      <c r="J17" s="88" t="n">
        <v>-3.45</v>
      </c>
      <c r="N17" s="92" t="n">
        <f aca="false">SUM(N3:N16)</f>
        <v>136.19</v>
      </c>
      <c r="P17" s="73"/>
      <c r="Q17" s="71"/>
      <c r="R17" s="74"/>
      <c r="S17" s="0"/>
    </row>
    <row r="18" customFormat="false" ht="17.1" hidden="false" customHeight="true" outlineLevel="0" collapsed="false">
      <c r="A18" s="65" t="n">
        <v>16</v>
      </c>
      <c r="B18" s="66" t="s">
        <v>177</v>
      </c>
      <c r="C18" s="67" t="s">
        <v>180</v>
      </c>
      <c r="D18" s="68" t="n">
        <f aca="false">COUNTIFS('2021'!B2:DI21,"Henček K.")+COUNTIFS('2021'!B2:DI21,"Henček K.-")+COUNTIFS('2021'!B2:DI21,"Henček K..")</f>
        <v>6</v>
      </c>
      <c r="E18" s="68" t="n">
        <f aca="false">COUNTIFS('2021'!B2:DI21,"Henček K.")*2</f>
        <v>12</v>
      </c>
      <c r="F18" s="69" t="n">
        <f aca="false">COUNTIFS('2021'!B2:DI21,"Henček K.-")*2</f>
        <v>0</v>
      </c>
      <c r="G18" s="56"/>
      <c r="H18" s="87"/>
      <c r="I18" s="71"/>
      <c r="J18" s="88"/>
      <c r="N18" s="62" t="n">
        <f aca="false">SUM(N17-J42)</f>
        <v>-2.44426701101474E-012</v>
      </c>
      <c r="P18" s="73"/>
      <c r="Q18" s="71"/>
      <c r="R18" s="74"/>
    </row>
    <row r="19" customFormat="false" ht="17.1" hidden="false" customHeight="true" outlineLevel="0" collapsed="false">
      <c r="A19" s="65" t="n">
        <v>17</v>
      </c>
      <c r="B19" s="66" t="s">
        <v>81</v>
      </c>
      <c r="C19" s="67" t="s">
        <v>181</v>
      </c>
      <c r="D19" s="68" t="n">
        <f aca="false">COUNTIFS('2021'!B2:DI21,"Hladký")+COUNTIFS('2021'!B2:DI21,"Hladký-")</f>
        <v>1</v>
      </c>
      <c r="E19" s="68" t="n">
        <f aca="false">COUNTIFS('2021'!B2:DI21,"Hladký")*2</f>
        <v>2</v>
      </c>
      <c r="F19" s="69" t="n">
        <f aca="false">COUNTIFS('2021'!B2:DI21,"Hladký-")*2</f>
        <v>0</v>
      </c>
      <c r="G19" s="56"/>
      <c r="H19" s="87" t="s">
        <v>182</v>
      </c>
      <c r="I19" s="71" t="s">
        <v>183</v>
      </c>
      <c r="J19" s="88"/>
      <c r="N19" s="93"/>
      <c r="P19" s="73"/>
      <c r="Q19" s="71"/>
      <c r="R19" s="74"/>
    </row>
    <row r="20" customFormat="false" ht="17.1" hidden="false" customHeight="true" outlineLevel="0" collapsed="false">
      <c r="A20" s="82" t="n">
        <v>18</v>
      </c>
      <c r="B20" s="83" t="s">
        <v>184</v>
      </c>
      <c r="C20" s="84" t="s">
        <v>185</v>
      </c>
      <c r="D20" s="78" t="n">
        <f aca="false">COUNTIFS('2021'!B2:DI21,"Hodúr I.")+COUNTIFS('2021'!B2:DI21,"Hodúr I.-")</f>
        <v>1</v>
      </c>
      <c r="E20" s="78" t="n">
        <f aca="false">COUNTIFS('2021'!B2:DI21,"Hodúr I.")*2</f>
        <v>0</v>
      </c>
      <c r="F20" s="79" t="n">
        <f aca="false">COUNTIFS('2021'!B2:DI21,"Hodúr I.-")*2</f>
        <v>2</v>
      </c>
      <c r="G20" s="56"/>
      <c r="H20" s="94" t="s">
        <v>186</v>
      </c>
      <c r="I20" s="71"/>
      <c r="J20" s="86" t="n">
        <v>-32</v>
      </c>
      <c r="N20" s="62"/>
      <c r="P20" s="95"/>
      <c r="Q20" s="95"/>
      <c r="R20" s="95"/>
    </row>
    <row r="21" customFormat="false" ht="17.1" hidden="false" customHeight="true" outlineLevel="0" collapsed="false">
      <c r="A21" s="65" t="n">
        <v>19</v>
      </c>
      <c r="B21" s="66" t="s">
        <v>184</v>
      </c>
      <c r="C21" s="67" t="s">
        <v>187</v>
      </c>
      <c r="D21" s="68" t="n">
        <f aca="false">COUNTIFS('2021'!B2:DI21,"Hodúr S.")+COUNTIFS('2021'!B2:DI21,"Hodúr S.-")+COUNTIFS('2021'!B2:DI21,"Hodúr S..")</f>
        <v>1</v>
      </c>
      <c r="E21" s="68" t="n">
        <f aca="false">COUNTIFS('2021'!B2:DI21,"Hodúr S.")*2</f>
        <v>0</v>
      </c>
      <c r="F21" s="69" t="n">
        <f aca="false">COUNTIFS('2021'!B2:DI21,"Hodúr S.-")*2</f>
        <v>0</v>
      </c>
      <c r="G21" s="56"/>
      <c r="H21" s="94" t="s">
        <v>188</v>
      </c>
      <c r="I21" s="71"/>
      <c r="J21" s="86" t="n">
        <v>-5</v>
      </c>
      <c r="L21" s="96"/>
      <c r="M21" s="96"/>
      <c r="N21" s="62"/>
      <c r="P21" s="97" t="s">
        <v>189</v>
      </c>
      <c r="Q21" s="97"/>
      <c r="R21" s="98" t="n">
        <f aca="false">SUM(R3:R20)</f>
        <v>0</v>
      </c>
    </row>
    <row r="22" customFormat="false" ht="17.1" hidden="false" customHeight="true" outlineLevel="0" collapsed="false">
      <c r="A22" s="82" t="n">
        <v>20</v>
      </c>
      <c r="B22" s="83" t="s">
        <v>72</v>
      </c>
      <c r="C22" s="84" t="s">
        <v>178</v>
      </c>
      <c r="D22" s="78" t="n">
        <f aca="false">COUNTIFS('2021'!B2:DI21,"Irsák")+COUNTIFS('2021'!B2:DI21,"Irsák-")</f>
        <v>9</v>
      </c>
      <c r="E22" s="78" t="n">
        <f aca="false">COUNTIFS('2021'!B2:DI21,"Irsák")*2</f>
        <v>16</v>
      </c>
      <c r="F22" s="79" t="n">
        <f aca="false">COUNTIFS('2021'!B2:DI21,"Irsák-")*2</f>
        <v>2</v>
      </c>
      <c r="G22" s="56"/>
      <c r="H22" s="94" t="s">
        <v>190</v>
      </c>
      <c r="I22" s="71"/>
      <c r="J22" s="86" t="n">
        <v>-10</v>
      </c>
      <c r="L22" s="96"/>
      <c r="M22" s="96"/>
      <c r="N22" s="62"/>
    </row>
    <row r="23" customFormat="false" ht="17.1" hidden="false" customHeight="true" outlineLevel="0" collapsed="false">
      <c r="A23" s="65" t="n">
        <v>21</v>
      </c>
      <c r="B23" s="66" t="s">
        <v>191</v>
      </c>
      <c r="C23" s="67" t="s">
        <v>154</v>
      </c>
      <c r="D23" s="68" t="n">
        <f aca="false">COUNTIFS('2021'!B3:DI22,"Kováč")+COUNTIFS('2021'!B3:DI22,"Kováč-")</f>
        <v>0</v>
      </c>
      <c r="E23" s="68" t="n">
        <f aca="false">COUNTIFS('2021'!B2:DI21,"Kováč")*2</f>
        <v>0</v>
      </c>
      <c r="F23" s="69" t="n">
        <f aca="false">COUNTIFS('2021'!B2:DI21,"Kováč-")*2</f>
        <v>0</v>
      </c>
      <c r="G23" s="56"/>
      <c r="H23" s="94" t="s">
        <v>192</v>
      </c>
      <c r="I23" s="71"/>
      <c r="J23" s="86"/>
      <c r="L23" s="96"/>
      <c r="M23" s="96"/>
      <c r="N23" s="62"/>
    </row>
    <row r="24" customFormat="false" ht="17.1" hidden="false" customHeight="true" outlineLevel="0" collapsed="false">
      <c r="A24" s="65" t="n">
        <v>22</v>
      </c>
      <c r="B24" s="66" t="s">
        <v>193</v>
      </c>
      <c r="C24" s="67" t="s">
        <v>194</v>
      </c>
      <c r="D24" s="68" t="n">
        <f aca="false">COUNTIFS('2021'!B2:DI21,"Kramár R.")+COUNTIFS('2021'!B2:DI21,"Kramár R.-")</f>
        <v>0</v>
      </c>
      <c r="E24" s="68" t="n">
        <f aca="false">COUNTIFS('2021'!B2:DI21,"Kramár R.")*2</f>
        <v>0</v>
      </c>
      <c r="F24" s="69" t="n">
        <f aca="false">COUNTIFS('2021'!B2:DI21,"Kramár R.-")*2</f>
        <v>0</v>
      </c>
      <c r="G24" s="56"/>
      <c r="H24" s="94" t="s">
        <v>195</v>
      </c>
      <c r="I24" s="71"/>
      <c r="J24" s="86" t="n">
        <v>-4.3</v>
      </c>
      <c r="L24" s="96"/>
      <c r="M24" s="96"/>
      <c r="N24" s="62" t="s">
        <v>196</v>
      </c>
    </row>
    <row r="25" customFormat="false" ht="17.1" hidden="false" customHeight="true" outlineLevel="0" collapsed="false">
      <c r="A25" s="65" t="n">
        <v>23</v>
      </c>
      <c r="B25" s="66" t="s">
        <v>197</v>
      </c>
      <c r="C25" s="67" t="s">
        <v>171</v>
      </c>
      <c r="D25" s="68" t="n">
        <f aca="false">COUNTIFS('2021'!B2:DI21,"Kubica")+COUNTIFS('2021'!B2:DI21,"Kubica-")</f>
        <v>0</v>
      </c>
      <c r="E25" s="68" t="n">
        <f aca="false">COUNTIFS('2021'!B2:DI21,"Kubica")*2</f>
        <v>0</v>
      </c>
      <c r="F25" s="69" t="n">
        <f aca="false">COUNTIFS('2021'!B2:DI21,"Kubica-")*2</f>
        <v>0</v>
      </c>
      <c r="G25" s="56"/>
      <c r="H25" s="94" t="s">
        <v>195</v>
      </c>
      <c r="I25" s="71"/>
      <c r="J25" s="86" t="n">
        <v>-11.35</v>
      </c>
      <c r="L25" s="96"/>
      <c r="M25" s="96"/>
      <c r="N25" s="62"/>
    </row>
    <row r="26" customFormat="false" ht="17.1" hidden="false" customHeight="true" outlineLevel="0" collapsed="false">
      <c r="A26" s="65" t="n">
        <v>24</v>
      </c>
      <c r="B26" s="66" t="s">
        <v>77</v>
      </c>
      <c r="C26" s="67" t="s">
        <v>171</v>
      </c>
      <c r="D26" s="68" t="n">
        <f aca="false">COUNTIFS('2021'!B2:DI21,"Kuriš")+COUNTIFS('2021'!B2:DI21,"Kuriš-")</f>
        <v>9</v>
      </c>
      <c r="E26" s="68" t="n">
        <f aca="false">COUNTIFS('2021'!B2:DI21,"Kuriš")*2</f>
        <v>18</v>
      </c>
      <c r="F26" s="69" t="n">
        <f aca="false">COUNTIFS('2021'!B2:DI21,"Kuriš-")*2</f>
        <v>0</v>
      </c>
      <c r="G26" s="56"/>
      <c r="H26" s="94"/>
      <c r="I26" s="71"/>
      <c r="J26" s="86"/>
      <c r="L26" s="96"/>
      <c r="M26" s="96"/>
      <c r="N26" s="62"/>
    </row>
    <row r="27" customFormat="false" ht="17.1" hidden="false" customHeight="true" outlineLevel="0" collapsed="false">
      <c r="A27" s="82" t="n">
        <v>25</v>
      </c>
      <c r="B27" s="83" t="s">
        <v>84</v>
      </c>
      <c r="C27" s="84" t="s">
        <v>171</v>
      </c>
      <c r="D27" s="78" t="n">
        <f aca="false">COUNTIFS('2021'!B2:DI21,"Kuriš ml.")+COUNTIFS('2021'!B2:DI21,"Kuriš ml.-")+COUNTIFS('2021'!B2:DI21,"Kuriš ml..")</f>
        <v>11</v>
      </c>
      <c r="E27" s="78" t="n">
        <f aca="false">COUNTIFS('2021'!B2:DI21,"Kuriš ml.")*2</f>
        <v>18</v>
      </c>
      <c r="F27" s="79" t="n">
        <f aca="false">COUNTIFS('2021'!B2:DI21,"Kuriš ml.-")*2</f>
        <v>4</v>
      </c>
      <c r="G27" s="56"/>
      <c r="H27" s="70" t="s">
        <v>198</v>
      </c>
      <c r="I27" s="71"/>
      <c r="J27" s="86" t="n">
        <v>-652</v>
      </c>
      <c r="L27" s="96"/>
      <c r="M27" s="96"/>
      <c r="N27" s="62"/>
    </row>
    <row r="28" customFormat="false" ht="17.1" hidden="false" customHeight="true" outlineLevel="0" collapsed="false">
      <c r="A28" s="65" t="n">
        <v>26</v>
      </c>
      <c r="B28" s="66" t="s">
        <v>199</v>
      </c>
      <c r="C28" s="67" t="s">
        <v>148</v>
      </c>
      <c r="D28" s="68" t="n">
        <f aca="false">COUNTIFS('2021'!B2:DI21,"Lučan")+COUNTIFS('2021'!B2:DI21,"Lučan-")</f>
        <v>0</v>
      </c>
      <c r="E28" s="68" t="n">
        <f aca="false">COUNTIFS('2021'!B2:DI21,"Lučan")*2</f>
        <v>0</v>
      </c>
      <c r="F28" s="69" t="n">
        <f aca="false">COUNTIFS('2021'!B2:DI21,"Lučan-")*2</f>
        <v>0</v>
      </c>
      <c r="G28" s="56"/>
      <c r="H28" s="70" t="s">
        <v>200</v>
      </c>
      <c r="I28" s="71"/>
      <c r="J28" s="86" t="n">
        <v>-1098</v>
      </c>
      <c r="L28" s="96"/>
      <c r="M28" s="96"/>
      <c r="N28" s="62"/>
    </row>
    <row r="29" customFormat="false" ht="17.1" hidden="false" customHeight="true" outlineLevel="0" collapsed="false">
      <c r="A29" s="65" t="n">
        <v>27</v>
      </c>
      <c r="B29" s="66" t="s">
        <v>201</v>
      </c>
      <c r="C29" s="67" t="s">
        <v>187</v>
      </c>
      <c r="D29" s="68" t="n">
        <f aca="false">COUNTIFS('2021'!B2:DI21,"Lukáč")+COUNTIFS('2021'!B2:DI21,"Lukáč-")</f>
        <v>0</v>
      </c>
      <c r="E29" s="68" t="n">
        <f aca="false">COUNTIFS('2021'!B2:DI21,"Lukáč")*2</f>
        <v>0</v>
      </c>
      <c r="F29" s="69" t="n">
        <f aca="false">COUNTIFS('2021'!B2:DI21,"Lukáč-")*2</f>
        <v>0</v>
      </c>
      <c r="G29" s="56"/>
      <c r="H29" s="70"/>
      <c r="I29" s="71"/>
      <c r="J29" s="86"/>
      <c r="L29" s="96"/>
      <c r="M29" s="96"/>
      <c r="N29" s="62"/>
    </row>
    <row r="30" customFormat="false" ht="17.1" hidden="false" customHeight="true" outlineLevel="0" collapsed="false">
      <c r="A30" s="65" t="n">
        <v>28</v>
      </c>
      <c r="B30" s="66" t="s">
        <v>202</v>
      </c>
      <c r="C30" s="67" t="s">
        <v>169</v>
      </c>
      <c r="D30" s="68" t="n">
        <f aca="false">COUNTIFS('2021'!B2:DI21,"Macúš")+COUNTIFS('2021'!B2:DI21,"Macúš-")</f>
        <v>0</v>
      </c>
      <c r="E30" s="68" t="n">
        <f aca="false">COUNTIFS('2021'!B2:DI21,"Macúš")*2</f>
        <v>0</v>
      </c>
      <c r="F30" s="69" t="n">
        <f aca="false">COUNTIFS('2021'!B2:DI21,"Macúš-")*2</f>
        <v>0</v>
      </c>
      <c r="G30" s="56"/>
      <c r="H30" s="70" t="s">
        <v>203</v>
      </c>
      <c r="I30" s="71"/>
      <c r="J30" s="86" t="n">
        <v>-54.12</v>
      </c>
      <c r="L30" s="96"/>
      <c r="M30" s="96"/>
      <c r="N30" s="62"/>
    </row>
    <row r="31" customFormat="false" ht="17.1" hidden="false" customHeight="true" outlineLevel="0" collapsed="false">
      <c r="A31" s="82" t="n">
        <v>29</v>
      </c>
      <c r="B31" s="83" t="s">
        <v>88</v>
      </c>
      <c r="C31" s="84" t="s">
        <v>174</v>
      </c>
      <c r="D31" s="78" t="n">
        <f aca="false">COUNTIFS('2021'!B2:DI21,"Majerník")+COUNTIFS('2021'!B2:DI21,"Majerník-")</f>
        <v>11</v>
      </c>
      <c r="E31" s="78" t="n">
        <f aca="false">COUNTIFS('2021'!B2:DI21,"Majerník")*2</f>
        <v>12</v>
      </c>
      <c r="F31" s="79" t="n">
        <f aca="false">COUNTIFS('2021'!B2:DI21,"Majerník-")*2</f>
        <v>10</v>
      </c>
      <c r="G31" s="56"/>
      <c r="H31" s="70" t="s">
        <v>204</v>
      </c>
      <c r="I31" s="71"/>
      <c r="J31" s="86" t="n">
        <v>-10</v>
      </c>
      <c r="L31" s="99"/>
      <c r="M31" s="99"/>
      <c r="N31" s="62"/>
    </row>
    <row r="32" customFormat="false" ht="17.1" hidden="false" customHeight="true" outlineLevel="0" collapsed="false">
      <c r="A32" s="65" t="n">
        <v>30</v>
      </c>
      <c r="B32" s="66" t="s">
        <v>205</v>
      </c>
      <c r="C32" s="67" t="s">
        <v>174</v>
      </c>
      <c r="D32" s="68" t="n">
        <f aca="false">COUNTIFS('2021'!B2:DI21,"Očenáš P.")+COUNTIFS('2021'!B2:DI21,"Očenáš P.-")</f>
        <v>0</v>
      </c>
      <c r="E32" s="68" t="n">
        <f aca="false">COUNTIFS('2021'!B2:DI21,"Očenáš P.")*2</f>
        <v>0</v>
      </c>
      <c r="F32" s="69" t="n">
        <f aca="false">COUNTIFS('2021'!B2:DI21,"Očenáš P.-")*2</f>
        <v>0</v>
      </c>
      <c r="G32" s="56"/>
      <c r="H32" s="70"/>
      <c r="I32" s="71"/>
      <c r="J32" s="86"/>
      <c r="L32" s="99"/>
      <c r="M32" s="99"/>
    </row>
    <row r="33" customFormat="false" ht="17.1" hidden="false" customHeight="true" outlineLevel="0" collapsed="false">
      <c r="A33" s="82" t="n">
        <v>31</v>
      </c>
      <c r="B33" s="83" t="s">
        <v>89</v>
      </c>
      <c r="C33" s="84" t="s">
        <v>158</v>
      </c>
      <c r="D33" s="78" t="n">
        <f aca="false">COUNTIFS('2021'!B2:DI21,"Puchel")+COUNTIFS('2021'!B2:DI21,"Puchel-")</f>
        <v>14</v>
      </c>
      <c r="E33" s="78" t="n">
        <f aca="false">COUNTIFS('2021'!B2:DI21,"Puchel")*2</f>
        <v>24</v>
      </c>
      <c r="F33" s="79" t="n">
        <f aca="false">COUNTIFS('2021'!B2:DI21,"Puchel-")*2</f>
        <v>4</v>
      </c>
      <c r="G33" s="56"/>
      <c r="H33" s="70" t="s">
        <v>206</v>
      </c>
      <c r="I33" s="71"/>
      <c r="J33" s="72"/>
      <c r="L33" s="96" t="s">
        <v>207</v>
      </c>
      <c r="M33" s="96"/>
      <c r="N33" s="62" t="n">
        <f aca="false">SUM(N20:N32)</f>
        <v>0</v>
      </c>
    </row>
    <row r="34" customFormat="false" ht="17.1" hidden="false" customHeight="true" outlineLevel="0" collapsed="false">
      <c r="A34" s="65" t="n">
        <v>32</v>
      </c>
      <c r="B34" s="66" t="s">
        <v>208</v>
      </c>
      <c r="C34" s="67"/>
      <c r="D34" s="68" t="n">
        <f aca="false">COUNTIFS('2021'!B2:DI21,"Ramiro")+COUNTIFS('2021'!B2:DI21,"Ramiro-")</f>
        <v>0</v>
      </c>
      <c r="E34" s="68" t="n">
        <f aca="false">COUNTIFS('2021'!B2:DI21,"Ramiro")*2</f>
        <v>0</v>
      </c>
      <c r="F34" s="69" t="n">
        <f aca="false">COUNTIFS('2021'!B2:DI21,"Ramiro-")*2</f>
        <v>0</v>
      </c>
      <c r="G34" s="56"/>
      <c r="H34" s="70" t="s">
        <v>209</v>
      </c>
      <c r="I34" s="71"/>
      <c r="J34" s="72"/>
    </row>
    <row r="35" customFormat="false" ht="17.1" hidden="false" customHeight="true" outlineLevel="0" collapsed="false">
      <c r="A35" s="82" t="n">
        <v>33</v>
      </c>
      <c r="B35" s="83" t="s">
        <v>110</v>
      </c>
      <c r="C35" s="84" t="s">
        <v>210</v>
      </c>
      <c r="D35" s="78" t="n">
        <f aca="false">COUNTIFS('2021'!B2:DI21,"Rucz")+COUNTIFS('2021'!B2:DI21,"Rucz-")</f>
        <v>2</v>
      </c>
      <c r="E35" s="78" t="n">
        <f aca="false">COUNTIFS('2021'!B2:DI21,"Rucz")*2</f>
        <v>2</v>
      </c>
      <c r="F35" s="79" t="n">
        <f aca="false">COUNTIFS('2021'!B2:DI21,"Rucz-")*2</f>
        <v>2</v>
      </c>
      <c r="H35" s="70"/>
      <c r="I35" s="71"/>
      <c r="J35" s="72"/>
    </row>
    <row r="36" customFormat="false" ht="17.1" hidden="false" customHeight="true" outlineLevel="0" collapsed="false">
      <c r="A36" s="65" t="n">
        <v>34</v>
      </c>
      <c r="B36" s="66" t="s">
        <v>99</v>
      </c>
      <c r="C36" s="67" t="s">
        <v>185</v>
      </c>
      <c r="D36" s="68" t="n">
        <f aca="false">COUNTIFS('2021'!B2:DI21,"Sečen")+COUNTIFS('2021'!B2:DI21,"Sečen-")</f>
        <v>4</v>
      </c>
      <c r="E36" s="68" t="n">
        <f aca="false">COUNTIFS('2021'!B2:DI21,"Sečen")*2</f>
        <v>8</v>
      </c>
      <c r="F36" s="69" t="n">
        <f aca="false">COUNTIFS('2021'!B2:DI21,"Sečen-")*2</f>
        <v>0</v>
      </c>
      <c r="H36" s="70" t="s">
        <v>211</v>
      </c>
      <c r="I36" s="71"/>
      <c r="J36" s="72"/>
    </row>
    <row r="37" customFormat="false" ht="17.1" hidden="false" customHeight="true" outlineLevel="0" collapsed="false">
      <c r="A37" s="82" t="n">
        <v>35</v>
      </c>
      <c r="B37" s="83" t="s">
        <v>212</v>
      </c>
      <c r="C37" s="84" t="s">
        <v>194</v>
      </c>
      <c r="D37" s="78" t="n">
        <f aca="false">COUNTIFS('2021'!B2:DI21,"Scherhaufer R.")+COUNTIFS('2021'!B2:DI21,"Scherhaufer R.-")</f>
        <v>2</v>
      </c>
      <c r="E37" s="78" t="n">
        <f aca="false">COUNTIFS('2021'!B2:DI21,"Scherhaufer R.")*2</f>
        <v>0</v>
      </c>
      <c r="F37" s="79" t="n">
        <f aca="false">COUNTIFS('2021'!B2:DI21,"Scherhaufer R.-")*2</f>
        <v>4</v>
      </c>
      <c r="H37" s="70" t="s">
        <v>213</v>
      </c>
      <c r="I37" s="71"/>
      <c r="J37" s="72"/>
    </row>
    <row r="38" customFormat="false" ht="17.1" hidden="false" customHeight="true" outlineLevel="0" collapsed="false">
      <c r="A38" s="65" t="n">
        <v>36</v>
      </c>
      <c r="B38" s="66" t="s">
        <v>214</v>
      </c>
      <c r="C38" s="67" t="s">
        <v>194</v>
      </c>
      <c r="D38" s="68" t="n">
        <f aca="false">COUNTIFS('2021'!B2:DI21,"Stareček")+COUNTIFS('2021'!B2:DI21,"Stareček-")</f>
        <v>0</v>
      </c>
      <c r="E38" s="68" t="n">
        <f aca="false">COUNTIFS('2021'!B2:DI21,"Stareček")*2</f>
        <v>0</v>
      </c>
      <c r="F38" s="69" t="n">
        <f aca="false">COUNTIFS('2021'!B2:DI21,"Stareček-")*2</f>
        <v>0</v>
      </c>
      <c r="H38" s="70" t="s">
        <v>215</v>
      </c>
      <c r="I38" s="71"/>
      <c r="J38" s="86" t="n">
        <v>-65</v>
      </c>
    </row>
    <row r="39" customFormat="false" ht="17.1" hidden="false" customHeight="true" outlineLevel="0" collapsed="false">
      <c r="A39" s="82" t="n">
        <v>37</v>
      </c>
      <c r="B39" s="83" t="s">
        <v>108</v>
      </c>
      <c r="C39" s="84" t="s">
        <v>216</v>
      </c>
      <c r="D39" s="78" t="n">
        <f aca="false">COUNTIFS('2021'!B2:DI221,"Šáli")+COUNTIFS('2021'!B2:DI21,"Šáli-")</f>
        <v>7</v>
      </c>
      <c r="E39" s="78" t="n">
        <f aca="false">COUNTIFS('2021'!B2:DI21,"Šáli")*2</f>
        <v>12</v>
      </c>
      <c r="F39" s="79" t="n">
        <f aca="false">COUNTIFS('2021'!B2:DI21,"Šáli-")*2</f>
        <v>2</v>
      </c>
      <c r="H39" s="70"/>
      <c r="I39" s="71"/>
      <c r="J39" s="86"/>
    </row>
    <row r="40" customFormat="false" ht="17.1" hidden="false" customHeight="true" outlineLevel="0" collapsed="false">
      <c r="A40" s="65" t="n">
        <v>38</v>
      </c>
      <c r="B40" s="66" t="s">
        <v>98</v>
      </c>
      <c r="C40" s="67" t="s">
        <v>174</v>
      </c>
      <c r="D40" s="68" t="n">
        <f aca="false">COUNTIFS('2021'!B2:DI21,"Ščasný")+COUNTIFS('2021'!B2:DI21,"Ščasný-")</f>
        <v>2</v>
      </c>
      <c r="E40" s="68" t="n">
        <f aca="false">COUNTIFS('2021'!B2:DI21,"Ščasný")*2</f>
        <v>4</v>
      </c>
      <c r="F40" s="69" t="n">
        <f aca="false">COUNTIFS('2021'!B2:DI21,"Ščasný-")*2</f>
        <v>0</v>
      </c>
      <c r="H40" s="70" t="s">
        <v>217</v>
      </c>
      <c r="I40" s="71"/>
      <c r="J40" s="86"/>
    </row>
    <row r="41" customFormat="false" ht="17.1" hidden="false" customHeight="true" outlineLevel="0" collapsed="false">
      <c r="A41" s="65" t="n">
        <v>39</v>
      </c>
      <c r="B41" s="66" t="s">
        <v>218</v>
      </c>
      <c r="C41" s="67" t="s">
        <v>174</v>
      </c>
      <c r="D41" s="68" t="n">
        <f aca="false">COUNTIFS('2021'!B2:DI21,"Šipka")+COUNTIFS('2021'!B2:DI21,"Šipka-")</f>
        <v>0</v>
      </c>
      <c r="E41" s="68" t="n">
        <f aca="false">COUNTIFS('2021'!B2:DI21,"Šipka")*2</f>
        <v>0</v>
      </c>
      <c r="F41" s="69" t="n">
        <f aca="false">COUNTIFS('2021'!B2:DI21,"Šipka-")*2</f>
        <v>0</v>
      </c>
      <c r="H41" s="100" t="s">
        <v>219</v>
      </c>
      <c r="I41" s="101"/>
      <c r="J41" s="102" t="n">
        <v>-10</v>
      </c>
    </row>
    <row r="42" customFormat="false" ht="17.1" hidden="false" customHeight="true" outlineLevel="0" collapsed="false">
      <c r="A42" s="82" t="n">
        <v>40</v>
      </c>
      <c r="B42" s="83" t="s">
        <v>94</v>
      </c>
      <c r="C42" s="84" t="s">
        <v>220</v>
      </c>
      <c r="D42" s="78" t="n">
        <f aca="false">COUNTIFS('2021'!B2:DI21,"Širuch")+COUNTIFS('2021'!B2:DI21,"Širuch-")</f>
        <v>15</v>
      </c>
      <c r="E42" s="78" t="n">
        <f aca="false">COUNTIFS('2021'!B2:DI21,"Širuch")*2</f>
        <v>28</v>
      </c>
      <c r="F42" s="79" t="n">
        <f aca="false">COUNTIFS('2021'!B2:DI21,"Širuch-")*2</f>
        <v>2</v>
      </c>
      <c r="H42" s="103" t="s">
        <v>221</v>
      </c>
      <c r="I42" s="103"/>
      <c r="J42" s="104" t="n">
        <f aca="false">SUM(J3:J41)</f>
        <v>136.190000000002</v>
      </c>
    </row>
    <row r="43" customFormat="false" ht="17.1" hidden="false" customHeight="true" outlineLevel="0" collapsed="false">
      <c r="A43" s="82" t="n">
        <v>41</v>
      </c>
      <c r="B43" s="83" t="s">
        <v>109</v>
      </c>
      <c r="C43" s="84" t="s">
        <v>222</v>
      </c>
      <c r="D43" s="78" t="n">
        <f aca="false">COUNTIFS('2021'!B2:DI21,"Švehla")+COUNTIFS('2021'!B2:DI21,"Švehla-")</f>
        <v>11</v>
      </c>
      <c r="E43" s="78" t="n">
        <f aca="false">COUNTIFS('2021'!B2:DI21,"Švehla")*2</f>
        <v>10</v>
      </c>
      <c r="F43" s="79" t="n">
        <f aca="false">COUNTIFS('2021'!B2:DI21,"Švehla-")*2</f>
        <v>12</v>
      </c>
      <c r="H43" s="103" t="s">
        <v>223</v>
      </c>
      <c r="I43" s="105"/>
      <c r="J43" s="105"/>
    </row>
    <row r="44" customFormat="false" ht="17.1" hidden="false" customHeight="true" outlineLevel="0" collapsed="false">
      <c r="A44" s="82" t="n">
        <v>42</v>
      </c>
      <c r="B44" s="83" t="s">
        <v>224</v>
      </c>
      <c r="C44" s="84" t="s">
        <v>225</v>
      </c>
      <c r="D44" s="78" t="n">
        <f aca="false">COUNTIFS('2021'!B2:DI21,"Terneny")+COUNTIFS('2021'!B2:DI21,"Terneny-")</f>
        <v>1</v>
      </c>
      <c r="E44" s="78" t="n">
        <f aca="false">COUNTIFS('2021'!B2:DI21,"Terneny")*2</f>
        <v>0</v>
      </c>
      <c r="F44" s="79" t="n">
        <f aca="false">COUNTIFS('2021'!B2:DI21,"Terneny-")*2</f>
        <v>2</v>
      </c>
      <c r="H44" s="106" t="s">
        <v>226</v>
      </c>
      <c r="I44" s="106"/>
      <c r="J44" s="104" t="n">
        <v>958.83</v>
      </c>
    </row>
    <row r="45" customFormat="false" ht="17.1" hidden="false" customHeight="true" outlineLevel="0" collapsed="false">
      <c r="A45" s="65" t="n">
        <v>43</v>
      </c>
      <c r="B45" s="66" t="s">
        <v>224</v>
      </c>
      <c r="C45" s="67" t="s">
        <v>227</v>
      </c>
      <c r="D45" s="68" t="n">
        <f aca="false">COUNTIFS('2021'!B2:DI21,"Terneny L.")+COUNTIFS('2021'!B2:DI21,"Terneny L.-")</f>
        <v>1</v>
      </c>
      <c r="E45" s="68" t="n">
        <f aca="false">COUNTIFS('2021'!B2:DI21,"Terneny L.")*2</f>
        <v>2</v>
      </c>
      <c r="F45" s="69" t="n">
        <f aca="false">COUNTIFS('2021'!B2:DI21,"TernenyL.-")*2</f>
        <v>0</v>
      </c>
      <c r="H45" s="107"/>
      <c r="I45" s="107"/>
      <c r="J45" s="108" t="n">
        <f aca="false">SUM(J42:J44)</f>
        <v>1095.02</v>
      </c>
    </row>
    <row r="46" customFormat="false" ht="17.1" hidden="false" customHeight="true" outlineLevel="0" collapsed="false">
      <c r="A46" s="65" t="n">
        <v>44</v>
      </c>
      <c r="B46" s="66" t="s">
        <v>228</v>
      </c>
      <c r="C46" s="67" t="s">
        <v>229</v>
      </c>
      <c r="D46" s="68" t="n">
        <f aca="false">COUNTIFS('2021'!B2:DI21,"Tóth")+COUNTIFS('2021'!B2:DI21,"Tóth-")</f>
        <v>0</v>
      </c>
      <c r="E46" s="68" t="n">
        <f aca="false">COUNTIFS('2021'!B2:DI21,"Tóth")*2</f>
        <v>0</v>
      </c>
      <c r="F46" s="69" t="n">
        <f aca="false">COUNTIFS('2021'!B2:DI21,"Tóth-")*2</f>
        <v>0</v>
      </c>
      <c r="H46" s="107"/>
      <c r="I46" s="107"/>
      <c r="J46" s="107"/>
    </row>
    <row r="47" customFormat="false" ht="17.1" hidden="false" customHeight="true" outlineLevel="0" collapsed="false">
      <c r="A47" s="65" t="n">
        <v>45</v>
      </c>
      <c r="B47" s="66" t="s">
        <v>228</v>
      </c>
      <c r="C47" s="67" t="s">
        <v>230</v>
      </c>
      <c r="D47" s="68" t="n">
        <f aca="false">COUNTIFS('2021'!B2:DI21,"Tóth L.")+COUNTIFS('2021'!B2:DI21,"Tóth L.-")</f>
        <v>1</v>
      </c>
      <c r="E47" s="68" t="n">
        <f aca="false">COUNTIFS('2021'!B2:DI21,"Tóth L.")*2</f>
        <v>2</v>
      </c>
      <c r="F47" s="69" t="n">
        <f aca="false">COUNTIFS('2021'!B2:DI21,"Tóth L.-")*2</f>
        <v>0</v>
      </c>
      <c r="H47" s="107"/>
      <c r="I47" s="107"/>
      <c r="J47" s="107"/>
    </row>
    <row r="48" customFormat="false" ht="15.75" hidden="false" customHeight="false" outlineLevel="0" collapsed="false">
      <c r="A48" s="65" t="n">
        <v>46</v>
      </c>
      <c r="B48" s="66" t="s">
        <v>231</v>
      </c>
      <c r="C48" s="67" t="s">
        <v>232</v>
      </c>
      <c r="D48" s="68" t="n">
        <f aca="false">COUNTIFS('2021'!B2:DI21,"Túroci")+COUNTIFS('2021'!B2:DI21,"Túroci-")</f>
        <v>0</v>
      </c>
      <c r="E48" s="68" t="n">
        <f aca="false">COUNTIFS('2021'!B2:DI21,"Túroci")*2</f>
        <v>0</v>
      </c>
      <c r="F48" s="69" t="n">
        <f aca="false">COUNTIFS('2021'!B2:DI21,"Túroci-")*2</f>
        <v>0</v>
      </c>
      <c r="H48" s="107"/>
      <c r="I48" s="107"/>
      <c r="J48" s="107"/>
    </row>
    <row r="49" customFormat="false" ht="15.75" hidden="false" customHeight="false" outlineLevel="0" collapsed="false">
      <c r="A49" s="82" t="n">
        <v>47</v>
      </c>
      <c r="B49" s="83" t="s">
        <v>233</v>
      </c>
      <c r="C49" s="84" t="s">
        <v>222</v>
      </c>
      <c r="D49" s="78" t="n">
        <f aca="false">COUNTIFS('2021'!B2:DI21,"Vaško A.")+COUNTIFS('2021'!B2:DI21,"Vaško A.-")</f>
        <v>9</v>
      </c>
      <c r="E49" s="78" t="n">
        <f aca="false">COUNTIFS('2021'!B2:DI21,"Vaško A.")*2</f>
        <v>14</v>
      </c>
      <c r="F49" s="79" t="n">
        <f aca="false">COUNTIFS('2021'!B2:DI21,"Vaško A.-")*2</f>
        <v>4</v>
      </c>
      <c r="H49" s="107"/>
      <c r="I49" s="107"/>
      <c r="J49" s="107"/>
    </row>
    <row r="50" customFormat="false" ht="15.75" hidden="false" customHeight="false" outlineLevel="0" collapsed="false">
      <c r="A50" s="109" t="n">
        <v>48</v>
      </c>
      <c r="B50" s="110" t="s">
        <v>233</v>
      </c>
      <c r="C50" s="111" t="s">
        <v>148</v>
      </c>
      <c r="D50" s="112" t="n">
        <f aca="false">COUNTIFS('2021'!B2:DI21,"Vaško L.")+COUNTIFS('2021'!B2:DI21,"Vaško L.-")</f>
        <v>8</v>
      </c>
      <c r="E50" s="112" t="n">
        <f aca="false">COUNTIFS('2021'!B2:DI21,"Vaško L.")*2</f>
        <v>10</v>
      </c>
      <c r="F50" s="113" t="n">
        <f aca="false">COUNTIFS('2021'!B2:DI21,"Vaško L.-")*2</f>
        <v>6</v>
      </c>
      <c r="H50" s="107"/>
      <c r="I50" s="107"/>
      <c r="J50" s="107"/>
    </row>
    <row r="51" customFormat="false" ht="15.75" hidden="false" customHeight="false" outlineLevel="0" collapsed="false">
      <c r="A51" s="114"/>
      <c r="B51" s="115"/>
      <c r="C51" s="115"/>
      <c r="D51" s="56" t="n">
        <f aca="false">SUM(D3:D50)</f>
        <v>199</v>
      </c>
      <c r="E51" s="56" t="n">
        <f aca="false">SUM(E3:E50)</f>
        <v>312</v>
      </c>
      <c r="F51" s="56" t="n">
        <f aca="false">SUM(F3:F50)</f>
        <v>84</v>
      </c>
      <c r="H51" s="107"/>
      <c r="I51" s="107"/>
      <c r="J51" s="107"/>
    </row>
    <row r="52" customFormat="false" ht="15" hidden="false" customHeight="false" outlineLevel="0" collapsed="false">
      <c r="H52" s="107"/>
      <c r="I52" s="107"/>
      <c r="J52" s="107"/>
    </row>
    <row r="53" customFormat="false" ht="15" hidden="false" customHeight="false" outlineLevel="0" collapsed="false">
      <c r="H53" s="107"/>
      <c r="I53" s="107"/>
      <c r="J53" s="107"/>
    </row>
    <row r="54" customFormat="false" ht="15" hidden="false" customHeight="false" outlineLevel="0" collapsed="false">
      <c r="H54" s="107"/>
      <c r="I54" s="107"/>
      <c r="J54" s="107"/>
    </row>
    <row r="55" customFormat="false" ht="15" hidden="false" customHeight="false" outlineLevel="0" collapsed="false">
      <c r="H55" s="107"/>
      <c r="I55" s="107"/>
      <c r="J55" s="107"/>
    </row>
    <row r="56" customFormat="false" ht="15" hidden="false" customHeight="false" outlineLevel="0" collapsed="false">
      <c r="H56" s="107"/>
      <c r="I56" s="107"/>
      <c r="J56" s="107"/>
    </row>
    <row r="57" customFormat="false" ht="15" hidden="false" customHeight="false" outlineLevel="0" collapsed="false">
      <c r="H57" s="107"/>
      <c r="I57" s="107"/>
      <c r="J57" s="107"/>
    </row>
    <row r="58" customFormat="false" ht="15" hidden="false" customHeight="false" outlineLevel="0" collapsed="false">
      <c r="H58" s="107"/>
      <c r="I58" s="107"/>
      <c r="J58" s="107"/>
    </row>
  </sheetData>
  <mergeCells count="15">
    <mergeCell ref="A1:F1"/>
    <mergeCell ref="A2:C2"/>
    <mergeCell ref="H2:J2"/>
    <mergeCell ref="P2:R2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3:M33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117"/>
      <c r="C1" s="118" t="s">
        <v>234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21" hidden="false" customHeight="true" outlineLevel="0" collapsed="false">
      <c r="A2" s="119" t="s">
        <v>127</v>
      </c>
      <c r="B2" s="119"/>
      <c r="C2" s="119"/>
      <c r="D2" s="120" t="s">
        <v>128</v>
      </c>
      <c r="E2" s="121" t="s">
        <v>130</v>
      </c>
      <c r="F2" s="122" t="n">
        <v>1</v>
      </c>
      <c r="G2" s="122" t="n">
        <v>2</v>
      </c>
      <c r="H2" s="122" t="n">
        <v>3</v>
      </c>
      <c r="I2" s="122" t="n">
        <v>4</v>
      </c>
      <c r="J2" s="122" t="n">
        <v>5</v>
      </c>
      <c r="K2" s="122" t="n">
        <v>6</v>
      </c>
      <c r="L2" s="122" t="n">
        <v>7</v>
      </c>
      <c r="M2" s="122" t="n">
        <v>8</v>
      </c>
      <c r="N2" s="122" t="n">
        <v>9</v>
      </c>
      <c r="O2" s="122" t="n">
        <v>10</v>
      </c>
      <c r="P2" s="122" t="n">
        <v>11</v>
      </c>
      <c r="Q2" s="122" t="n">
        <v>12</v>
      </c>
      <c r="R2" s="122" t="n">
        <v>13</v>
      </c>
      <c r="S2" s="122" t="n">
        <v>14</v>
      </c>
      <c r="T2" s="122" t="n">
        <v>15</v>
      </c>
      <c r="U2" s="122" t="n">
        <v>16</v>
      </c>
      <c r="V2" s="122" t="n">
        <v>17</v>
      </c>
    </row>
    <row r="3" customFormat="false" ht="21" hidden="false" customHeight="true" outlineLevel="0" collapsed="false">
      <c r="A3" s="123" t="n">
        <v>1</v>
      </c>
      <c r="B3" s="124" t="s">
        <v>63</v>
      </c>
      <c r="C3" s="125" t="s">
        <v>144</v>
      </c>
      <c r="D3" s="126" t="n">
        <f aca="false">COUNTIFS('2021'!B2:DI21,"Bilka R.")+COUNTIFS('2021'!B2:DI21,"Bilka R.-")</f>
        <v>1</v>
      </c>
      <c r="E3" s="127" t="n">
        <f aca="false">COUNTIFS('2021'!A2:DH21,"Bilka R.-")*2</f>
        <v>2</v>
      </c>
      <c r="F3" s="128" t="s">
        <v>235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18.95" hidden="false" customHeight="true" outlineLevel="0" collapsed="false">
      <c r="A4" s="129" t="n">
        <v>2</v>
      </c>
      <c r="B4" s="130" t="s">
        <v>150</v>
      </c>
      <c r="C4" s="131" t="s">
        <v>151</v>
      </c>
      <c r="D4" s="132" t="n">
        <f aca="false">COUNTIFS('2021'!B2:DI21,"Boženík K.")+COUNTIFS('2021'!B2:DI21,"Boženík K.-")</f>
        <v>2</v>
      </c>
      <c r="E4" s="133" t="n">
        <f aca="false">COUNTIFS('2021'!A2:DH21,"Boženík K.-")*2</f>
        <v>4</v>
      </c>
      <c r="F4" s="134" t="s">
        <v>236</v>
      </c>
      <c r="G4" s="134" t="s">
        <v>23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8.95" hidden="false" customHeight="true" outlineLevel="0" collapsed="false">
      <c r="A5" s="135" t="n">
        <v>3</v>
      </c>
      <c r="B5" s="136" t="s">
        <v>82</v>
      </c>
      <c r="C5" s="137" t="s">
        <v>169</v>
      </c>
      <c r="D5" s="138" t="n">
        <f aca="false">COUNTIFS('2021'!B2:DI21,"Farkas")+COUNTIFS('2021'!B2:DI21,"Farkas-")</f>
        <v>6</v>
      </c>
      <c r="E5" s="139" t="n">
        <f aca="false">COUNTIFS('2021'!A2:DH21,"Farkas-")*2</f>
        <v>10</v>
      </c>
      <c r="F5" s="140" t="s">
        <v>237</v>
      </c>
      <c r="G5" s="140" t="s">
        <v>238</v>
      </c>
      <c r="H5" s="140" t="s">
        <v>239</v>
      </c>
      <c r="I5" s="140" t="s">
        <v>240</v>
      </c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</row>
    <row r="6" customFormat="false" ht="18.95" hidden="false" customHeight="true" outlineLevel="0" collapsed="false">
      <c r="A6" s="135" t="n">
        <v>4</v>
      </c>
      <c r="B6" s="136" t="s">
        <v>69</v>
      </c>
      <c r="C6" s="137" t="s">
        <v>171</v>
      </c>
      <c r="D6" s="138" t="n">
        <f aca="false">COUNTIFS('2021'!B2:DI21,"Gál")+COUNTIFS('2021'!B2:DI21,"Gál-")</f>
        <v>10</v>
      </c>
      <c r="E6" s="139" t="n">
        <f aca="false">COUNTIFS('2021'!A2:DH21,"Gál-")*2</f>
        <v>4</v>
      </c>
      <c r="F6" s="140" t="s">
        <v>241</v>
      </c>
      <c r="G6" s="140"/>
      <c r="H6" s="140"/>
      <c r="I6" s="140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customFormat="false" ht="18.95" hidden="false" customHeight="true" outlineLevel="0" collapsed="false">
      <c r="A7" s="135" t="n">
        <v>5</v>
      </c>
      <c r="B7" s="136" t="s">
        <v>184</v>
      </c>
      <c r="C7" s="137" t="s">
        <v>185</v>
      </c>
      <c r="D7" s="138" t="n">
        <f aca="false">COUNTIFS('2021'!B2:DI21,"Hodúr I.")+COUNTIFS('2021'!B2:DI21,"Hodúr I.-")</f>
        <v>1</v>
      </c>
      <c r="E7" s="139" t="n">
        <f aca="false">COUNTIFS('2021'!A2:DH21,"Hodúr I.-")*2</f>
        <v>2</v>
      </c>
      <c r="F7" s="140" t="s">
        <v>24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</row>
    <row r="8" customFormat="false" ht="18.95" hidden="false" customHeight="true" outlineLevel="0" collapsed="false">
      <c r="A8" s="135" t="n">
        <v>6</v>
      </c>
      <c r="B8" s="136" t="s">
        <v>84</v>
      </c>
      <c r="C8" s="137" t="s">
        <v>171</v>
      </c>
      <c r="D8" s="138" t="n">
        <f aca="false">COUNTIFS('2021'!B2:DI21,"Kuriš ml.")+COUNTIFS('2021'!B2:DI21,"Kuriš ml.-")</f>
        <v>11</v>
      </c>
      <c r="E8" s="139" t="n">
        <f aca="false">COUNTIFS('2021'!A2:DH21,"Kuriš ml.-")*2</f>
        <v>4</v>
      </c>
      <c r="F8" s="140" t="s">
        <v>239</v>
      </c>
      <c r="G8" s="140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customFormat="false" ht="18.95" hidden="false" customHeight="true" outlineLevel="0" collapsed="false">
      <c r="A9" s="135" t="n">
        <v>7</v>
      </c>
      <c r="B9" s="136" t="s">
        <v>88</v>
      </c>
      <c r="C9" s="137" t="s">
        <v>174</v>
      </c>
      <c r="D9" s="138" t="n">
        <f aca="false">COUNTIFS('2021'!B2:DI21,"Majerník")+COUNTIFS('2021'!B2:DI21,"Majerník-")</f>
        <v>11</v>
      </c>
      <c r="E9" s="139" t="n">
        <f aca="false">COUNTIFS('2021'!A2:DH21,"Majerník-")*2</f>
        <v>10</v>
      </c>
      <c r="F9" s="140" t="s">
        <v>237</v>
      </c>
      <c r="G9" s="140" t="s">
        <v>242</v>
      </c>
      <c r="H9" s="140" t="s">
        <v>238</v>
      </c>
      <c r="I9" s="140" t="s">
        <v>241</v>
      </c>
      <c r="J9" s="140" t="s">
        <v>243</v>
      </c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</row>
    <row r="10" customFormat="false" ht="18.95" hidden="false" customHeight="true" outlineLevel="0" collapsed="false">
      <c r="A10" s="135" t="n">
        <v>8</v>
      </c>
      <c r="B10" s="136" t="s">
        <v>212</v>
      </c>
      <c r="C10" s="137" t="s">
        <v>194</v>
      </c>
      <c r="D10" s="138" t="n">
        <f aca="false">COUNTIFS('2021'!B2:DI21,"Scherhaufer R.")+COUNTIFS('2021'!B2:DI21,"Scherhaufer R.-")</f>
        <v>2</v>
      </c>
      <c r="E10" s="139" t="n">
        <f aca="false">COUNTIFS('2021'!A2:DH21,"Scherhaufer R.-")*2</f>
        <v>4</v>
      </c>
      <c r="F10" s="140" t="s">
        <v>244</v>
      </c>
      <c r="G10" s="140" t="s">
        <v>245</v>
      </c>
      <c r="H10" s="140"/>
      <c r="I10" s="140"/>
      <c r="J10" s="140"/>
      <c r="K10" s="141"/>
      <c r="L10" s="141"/>
      <c r="M10" s="141"/>
      <c r="N10" s="141"/>
      <c r="O10" s="141"/>
      <c r="P10" s="141"/>
      <c r="Q10" s="141"/>
      <c r="R10" s="141"/>
      <c r="S10" s="141"/>
      <c r="T10" s="140"/>
      <c r="U10" s="141"/>
      <c r="V10" s="141"/>
    </row>
    <row r="11" customFormat="false" ht="18.95" hidden="false" customHeight="true" outlineLevel="0" collapsed="false">
      <c r="A11" s="135" t="n">
        <v>9</v>
      </c>
      <c r="B11" s="136" t="s">
        <v>109</v>
      </c>
      <c r="C11" s="137" t="s">
        <v>222</v>
      </c>
      <c r="D11" s="138" t="n">
        <f aca="false">COUNTIFS('2021'!B2:DI21,"Švehla")+COUNTIFS('2021'!B2:DI21,"Švehla-")</f>
        <v>11</v>
      </c>
      <c r="E11" s="139" t="n">
        <f aca="false">COUNTIFS('2021'!A2:DH21,"Švehla-")*2</f>
        <v>12</v>
      </c>
      <c r="F11" s="140" t="s">
        <v>242</v>
      </c>
      <c r="G11" s="141" t="s">
        <v>244</v>
      </c>
      <c r="H11" s="141" t="s">
        <v>245</v>
      </c>
      <c r="I11" s="140" t="n">
        <v>44310</v>
      </c>
      <c r="J11" s="141" t="s">
        <v>235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0"/>
      <c r="U11" s="141"/>
      <c r="V11" s="141"/>
    </row>
    <row r="12" customFormat="false" ht="18.95" hidden="false" customHeight="true" outlineLevel="0" collapsed="false">
      <c r="A12" s="135" t="n">
        <v>10</v>
      </c>
      <c r="B12" s="136" t="s">
        <v>233</v>
      </c>
      <c r="C12" s="137" t="s">
        <v>222</v>
      </c>
      <c r="D12" s="138" t="n">
        <f aca="false">COUNTIFS('2021'!B2:DI21,"Vaško A.")+COUNTIFS('2021'!B2:DI21,"Vaško A.-")</f>
        <v>9</v>
      </c>
      <c r="E12" s="139" t="n">
        <f aca="false">COUNTIFS('2021'!A2:DH21,"Vaško A.-")*2</f>
        <v>4</v>
      </c>
      <c r="F12" s="140" t="s">
        <v>243</v>
      </c>
      <c r="G12" s="141" t="s">
        <v>235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0"/>
      <c r="U12" s="141"/>
      <c r="V12" s="141"/>
    </row>
    <row r="13" customFormat="false" ht="18.95" hidden="false" customHeight="true" outlineLevel="0" collapsed="false">
      <c r="A13" s="135" t="n">
        <v>11</v>
      </c>
      <c r="B13" s="136" t="s">
        <v>233</v>
      </c>
      <c r="C13" s="137" t="s">
        <v>148</v>
      </c>
      <c r="D13" s="138" t="n">
        <f aca="false">COUNTIFS('2021'!B2:DI21,"Vaško L.")+COUNTIFS('2021'!B2:DI21,"Vaško L.-")</f>
        <v>8</v>
      </c>
      <c r="E13" s="139" t="n">
        <f aca="false">COUNTIFS('2021'!A2:DH21,"Vaško L.-")*2</f>
        <v>6</v>
      </c>
      <c r="F13" s="140" t="s">
        <v>241</v>
      </c>
      <c r="G13" s="141" t="s">
        <v>243</v>
      </c>
      <c r="H13" s="141" t="s">
        <v>235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0"/>
      <c r="U13" s="141"/>
      <c r="V13" s="141"/>
    </row>
    <row r="14" customFormat="false" ht="18.95" hidden="false" customHeight="true" outlineLevel="0" collapsed="false">
      <c r="A14" s="142" t="n">
        <v>12</v>
      </c>
      <c r="B14" s="143"/>
      <c r="C14" s="144"/>
      <c r="D14" s="145"/>
      <c r="E14" s="146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  <c r="U14" s="147"/>
      <c r="V14" s="147"/>
    </row>
    <row r="15" customFormat="false" ht="18.95" hidden="false" customHeight="true" outlineLevel="0" collapsed="false">
      <c r="B15" s="149"/>
      <c r="C15" s="149"/>
      <c r="E15" s="150" t="n">
        <f aca="false">SUM(E3:E14)</f>
        <v>62</v>
      </c>
      <c r="F15" s="150"/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>
      <c r="A25" s="0"/>
    </row>
    <row r="26" customFormat="false" ht="18.95" hidden="false" customHeight="true" outlineLevel="0" collapsed="false">
      <c r="A26" s="0"/>
    </row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  <row r="38" customFormat="false" ht="18.95" hidden="false" customHeight="true" outlineLevel="0" collapsed="false">
      <c r="A38" s="0"/>
    </row>
    <row r="39" customFormat="false" ht="18.95" hidden="false" customHeight="true" outlineLevel="0" collapsed="false">
      <c r="A39" s="0"/>
    </row>
  </sheetData>
  <mergeCells count="2">
    <mergeCell ref="C1:V1"/>
    <mergeCell ref="A2:C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32:16Z</dcterms:modified>
  <cp:revision>0</cp:revision>
  <dc:subject/>
  <dc:title/>
</cp:coreProperties>
</file>