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2017" sheetId="1" state="visible" r:id="rId2"/>
    <sheet name="Hárok2" sheetId="2" state="visible" r:id="rId3"/>
    <sheet name="Dlhy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'2017'!$A$1:$DO$25</definedName>
    <definedName function="false" hidden="false" localSheetId="2" name="_xlnm.Print_Area" vbProcedure="false">Dlhy!$A$1:$V$13</definedName>
    <definedName function="false" hidden="false" localSheetId="1" name="_xlnm.Print_Area" vbProcedure="false">Hárok2!$A$1:$J$48</definedName>
    <definedName function="false" hidden="false" name="_xlfn_COUNT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21.X.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1</xdr:rowOff>
              </xdr:from>
              <xdr:to>
                <xdr:col>6</xdr:col>
                <xdr:colOff>-8</xdr:colOff>
                <xdr:row>3</xdr:row>
                <xdr:rowOff>7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21.X.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1</xdr:rowOff>
              </xdr:from>
              <xdr:to>
                <xdr:col>10</xdr:col>
                <xdr:colOff>-9</xdr:colOff>
                <xdr:row>3</xdr:row>
                <xdr:rowOff>7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18.II.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11</xdr:rowOff>
              </xdr:from>
              <xdr:to>
                <xdr:col>12</xdr:col>
                <xdr:colOff>-9</xdr:colOff>
                <xdr:row>2</xdr:row>
                <xdr:rowOff>7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18.II.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11</xdr:rowOff>
              </xdr:from>
              <xdr:to>
                <xdr:col>12</xdr:col>
                <xdr:colOff>-10</xdr:colOff>
                <xdr:row>6</xdr:row>
                <xdr:rowOff>9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4.II.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11</xdr:rowOff>
              </xdr:from>
              <xdr:to>
                <xdr:col>14</xdr:col>
                <xdr:colOff>-17</xdr:colOff>
                <xdr:row>6</xdr:row>
                <xdr:rowOff>6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18.II.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7</xdr:row>
                <xdr:rowOff>13</xdr:rowOff>
              </xdr:from>
              <xdr:to>
                <xdr:col>14</xdr:col>
                <xdr:colOff>-14</xdr:colOff>
                <xdr:row>8</xdr:row>
                <xdr:rowOff>11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21.X.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11</xdr:rowOff>
              </xdr:from>
              <xdr:to>
                <xdr:col>16</xdr:col>
                <xdr:colOff>-9</xdr:colOff>
                <xdr:row>2</xdr:row>
                <xdr:rowOff>6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18.II.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11</xdr:rowOff>
              </xdr:from>
              <xdr:to>
                <xdr:col>18</xdr:col>
                <xdr:colOff>47</xdr:colOff>
                <xdr:row>4</xdr:row>
                <xdr:rowOff>8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18.II.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</xdr:row>
                <xdr:rowOff>11</xdr:rowOff>
              </xdr:from>
              <xdr:to>
                <xdr:col>18</xdr:col>
                <xdr:colOff>50</xdr:colOff>
                <xdr:row>8</xdr:row>
                <xdr:rowOff>6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21.X.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</xdr:row>
                <xdr:rowOff>11</xdr:rowOff>
              </xdr:from>
              <xdr:to>
                <xdr:col>21</xdr:col>
                <xdr:colOff>-9</xdr:colOff>
                <xdr:row>3</xdr:row>
                <xdr:rowOff>8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18.III.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11</xdr:rowOff>
              </xdr:from>
              <xdr:to>
                <xdr:col>23</xdr:col>
                <xdr:colOff>-2</xdr:colOff>
                <xdr:row>11</xdr:row>
                <xdr:rowOff>5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12.VIII.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</xdr:row>
                <xdr:rowOff>11</xdr:rowOff>
              </xdr:from>
              <xdr:to>
                <xdr:col>29</xdr:col>
                <xdr:colOff>4</xdr:colOff>
                <xdr:row>5</xdr:row>
                <xdr:rowOff>7</xdr:rowOff>
              </xdr:to>
            </anchor>
          </commentPr>
        </mc:Choice>
        <mc:Fallback/>
      </mc:AlternateContent>
    </comment>
    <comment ref="AM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20.V.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4</xdr:row>
                <xdr:rowOff>11</xdr:rowOff>
              </xdr:from>
              <xdr:to>
                <xdr:col>40</xdr:col>
                <xdr:colOff>-6</xdr:colOff>
                <xdr:row>5</xdr:row>
                <xdr:rowOff>7</xdr:rowOff>
              </xdr:to>
            </anchor>
          </commentPr>
        </mc:Choice>
        <mc:Fallback/>
      </mc:AlternateContent>
    </comment>
    <comment ref="AO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12.VIII.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5</xdr:row>
                <xdr:rowOff>11</xdr:rowOff>
              </xdr:from>
              <xdr:to>
                <xdr:col>42</xdr:col>
                <xdr:colOff>2</xdr:colOff>
                <xdr:row>6</xdr:row>
                <xdr:rowOff>6</xdr:rowOff>
              </xdr:to>
            </anchor>
          </commentPr>
        </mc:Choice>
        <mc:Fallback/>
      </mc:AlternateContent>
    </comment>
    <comment ref="AO1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4.XI.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9</xdr:row>
                <xdr:rowOff>11</xdr:rowOff>
              </xdr:from>
              <xdr:to>
                <xdr:col>42</xdr:col>
                <xdr:colOff>-10</xdr:colOff>
                <xdr:row>10</xdr:row>
                <xdr:rowOff>8</xdr:rowOff>
              </xdr:to>
            </anchor>
          </commentPr>
        </mc:Choice>
        <mc:Fallback/>
      </mc:AlternateContent>
    </comment>
    <comment ref="AQ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27.V.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4</xdr:row>
                <xdr:rowOff>11</xdr:rowOff>
              </xdr:from>
              <xdr:to>
                <xdr:col>44</xdr:col>
                <xdr:colOff>-11</xdr:colOff>
                <xdr:row>5</xdr:row>
                <xdr:rowOff>5</xdr:rowOff>
              </xdr:to>
            </anchor>
          </commentPr>
        </mc:Choice>
        <mc:Fallback/>
      </mc:AlternateContent>
    </comment>
    <comment ref="AU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27.V.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3</xdr:row>
                <xdr:rowOff>11</xdr:rowOff>
              </xdr:from>
              <xdr:to>
                <xdr:col>48</xdr:col>
                <xdr:colOff>-6</xdr:colOff>
                <xdr:row>4</xdr:row>
                <xdr:rowOff>6</xdr:rowOff>
              </xdr:to>
            </anchor>
          </commentPr>
        </mc:Choice>
        <mc:Fallback/>
      </mc:AlternateContent>
    </comment>
    <comment ref="BD1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12.VIII.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10</xdr:row>
                <xdr:rowOff>11</xdr:rowOff>
              </xdr:from>
              <xdr:to>
                <xdr:col>57</xdr:col>
                <xdr:colOff>3</xdr:colOff>
                <xdr:row>11</xdr:row>
                <xdr:rowOff>8</xdr:rowOff>
              </xdr:to>
            </anchor>
          </commentPr>
        </mc:Choice>
        <mc:Fallback/>
      </mc:AlternateContent>
    </comment>
    <comment ref="BF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27.V.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4</xdr:row>
                <xdr:rowOff>11</xdr:rowOff>
              </xdr:from>
              <xdr:to>
                <xdr:col>59</xdr:col>
                <xdr:colOff>-11</xdr:colOff>
                <xdr:row>5</xdr:row>
                <xdr:rowOff>6</xdr:rowOff>
              </xdr:to>
            </anchor>
          </commentPr>
        </mc:Choice>
        <mc:Fallback/>
      </mc:AlternateContent>
    </comment>
    <comment ref="BH1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6.I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12</xdr:row>
                <xdr:rowOff>11</xdr:rowOff>
              </xdr:from>
              <xdr:to>
                <xdr:col>61</xdr:col>
                <xdr:colOff>-19</xdr:colOff>
                <xdr:row>13</xdr:row>
                <xdr:rowOff>7</xdr:rowOff>
              </xdr:to>
            </anchor>
          </commentPr>
        </mc:Choice>
        <mc:Fallback/>
      </mc:AlternateContent>
    </comment>
    <comment ref="BL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5.VIII.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6</xdr:colOff>
                <xdr:row>7</xdr:row>
                <xdr:rowOff>11</xdr:rowOff>
              </xdr:from>
              <xdr:to>
                <xdr:col>65</xdr:col>
                <xdr:colOff>-1</xdr:colOff>
                <xdr:row>8</xdr:row>
                <xdr:rowOff>6</xdr:rowOff>
              </xdr:to>
            </anchor>
          </commentPr>
        </mc:Choice>
        <mc:Fallback/>
      </mc:AlternateContent>
    </comment>
    <comment ref="BN1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12.VIII.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6</xdr:colOff>
                <xdr:row>12</xdr:row>
                <xdr:rowOff>11</xdr:rowOff>
              </xdr:from>
              <xdr:to>
                <xdr:col>67</xdr:col>
                <xdr:colOff>3</xdr:colOff>
                <xdr:row>13</xdr:row>
                <xdr:rowOff>7</xdr:rowOff>
              </xdr:to>
            </anchor>
          </commentPr>
        </mc:Choice>
        <mc:Fallback/>
      </mc:AlternateContent>
    </comment>
    <comment ref="BS1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4.XI.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6</xdr:colOff>
                <xdr:row>9</xdr:row>
                <xdr:rowOff>11</xdr:rowOff>
              </xdr:from>
              <xdr:to>
                <xdr:col>72</xdr:col>
                <xdr:colOff>-8</xdr:colOff>
                <xdr:row>10</xdr:row>
                <xdr:rowOff>8</xdr:rowOff>
              </xdr:to>
            </anchor>
          </commentPr>
        </mc:Choice>
        <mc:Fallback/>
      </mc:AlternateContent>
    </comment>
    <comment ref="BU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2.IX.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6</xdr:colOff>
                <xdr:row>5</xdr:row>
                <xdr:rowOff>11</xdr:rowOff>
              </xdr:from>
              <xdr:to>
                <xdr:col>74</xdr:col>
                <xdr:colOff>-11</xdr:colOff>
                <xdr:row>6</xdr:row>
                <xdr:rowOff>8</xdr:rowOff>
              </xdr:to>
            </anchor>
          </commentPr>
        </mc:Choice>
        <mc:Fallback/>
      </mc:AlternateContent>
    </comment>
    <comment ref="BU1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4.XI.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6</xdr:colOff>
                <xdr:row>8</xdr:row>
                <xdr:rowOff>11</xdr:rowOff>
              </xdr:from>
              <xdr:to>
                <xdr:col>74</xdr:col>
                <xdr:colOff>-13</xdr:colOff>
                <xdr:row>9</xdr:row>
                <xdr:rowOff>8</xdr:rowOff>
              </xdr:to>
            </anchor>
          </commentPr>
        </mc:Choice>
        <mc:Fallback/>
      </mc:AlternateContent>
    </comment>
    <comment ref="BU1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16.IX.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6</xdr:colOff>
                <xdr:row>11</xdr:row>
                <xdr:rowOff>11</xdr:rowOff>
              </xdr:from>
              <xdr:to>
                <xdr:col>74</xdr:col>
                <xdr:colOff>-4</xdr:colOff>
                <xdr:row>12</xdr:row>
                <xdr:rowOff>9</xdr:rowOff>
              </xdr:to>
            </anchor>
          </commentPr>
        </mc:Choice>
        <mc:Fallback/>
      </mc:AlternateContent>
    </comment>
    <comment ref="BW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18.XI.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6</xdr:colOff>
                <xdr:row>6</xdr:row>
                <xdr:rowOff>11</xdr:rowOff>
              </xdr:from>
              <xdr:to>
                <xdr:col>76</xdr:col>
                <xdr:colOff>-3</xdr:colOff>
                <xdr:row>7</xdr:row>
                <xdr:rowOff>9</xdr:rowOff>
              </xdr:to>
            </anchor>
          </commentPr>
        </mc:Choice>
        <mc:Fallback/>
      </mc:AlternateContent>
    </comment>
    <comment ref="BW1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4.XI.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6</xdr:colOff>
                <xdr:row>15</xdr:row>
                <xdr:rowOff>11</xdr:rowOff>
              </xdr:from>
              <xdr:to>
                <xdr:col>76</xdr:col>
                <xdr:colOff>-11</xdr:colOff>
                <xdr:row>16</xdr:row>
                <xdr:rowOff>8</xdr:rowOff>
              </xdr:to>
            </anchor>
          </commentPr>
        </mc:Choice>
        <mc:Fallback/>
      </mc:AlternateContent>
    </comment>
    <comment ref="CA1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23.IX.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6</xdr:colOff>
                <xdr:row>9</xdr:row>
                <xdr:rowOff>11</xdr:rowOff>
              </xdr:from>
              <xdr:to>
                <xdr:col>80</xdr:col>
                <xdr:colOff>-2</xdr:colOff>
                <xdr:row>10</xdr:row>
                <xdr:rowOff>8</xdr:rowOff>
              </xdr:to>
            </anchor>
          </commentPr>
        </mc:Choice>
        <mc:Fallback/>
      </mc:AlternateContent>
    </comment>
    <comment ref="CC1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4.XI.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6</xdr:colOff>
                <xdr:row>9</xdr:row>
                <xdr:rowOff>11</xdr:rowOff>
              </xdr:from>
              <xdr:to>
                <xdr:col>82</xdr:col>
                <xdr:colOff>-9</xdr:colOff>
                <xdr:row>10</xdr:row>
                <xdr:rowOff>8</xdr:rowOff>
              </xdr:to>
            </anchor>
          </commentPr>
        </mc:Choice>
        <mc:Fallback/>
      </mc:AlternateContent>
    </comment>
    <comment ref="CC1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11.XI.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6</xdr:colOff>
                <xdr:row>12</xdr:row>
                <xdr:rowOff>11</xdr:rowOff>
              </xdr:from>
              <xdr:to>
                <xdr:col>82</xdr:col>
                <xdr:colOff>-4</xdr:colOff>
                <xdr:row>13</xdr:row>
                <xdr:rowOff>7</xdr:rowOff>
              </xdr:to>
            </anchor>
          </commentPr>
        </mc:Choice>
        <mc:Fallback/>
      </mc:AlternateContent>
    </comment>
    <comment ref="CE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31.XII.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6</xdr:colOff>
                <xdr:row>0</xdr:row>
                <xdr:rowOff>15</xdr:rowOff>
              </xdr:from>
              <xdr:to>
                <xdr:col>84</xdr:col>
                <xdr:colOff>2</xdr:colOff>
                <xdr:row>1</xdr:row>
                <xdr:rowOff>8</xdr:rowOff>
              </xdr:to>
            </anchor>
          </commentPr>
        </mc:Choice>
        <mc:Fallback/>
      </mc:AlternateContent>
    </comment>
    <comment ref="CE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18.XI.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6</xdr:colOff>
                <xdr:row>2</xdr:row>
                <xdr:rowOff>11</xdr:rowOff>
              </xdr:from>
              <xdr:to>
                <xdr:col>84</xdr:col>
                <xdr:colOff>-2</xdr:colOff>
                <xdr:row>3</xdr:row>
                <xdr:rowOff>8</xdr:rowOff>
              </xdr:to>
            </anchor>
          </commentPr>
        </mc:Choice>
        <mc:Fallback/>
      </mc:AlternateContent>
    </comment>
    <comment ref="CE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7.X.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6</xdr:colOff>
                <xdr:row>3</xdr:row>
                <xdr:rowOff>11</xdr:rowOff>
              </xdr:from>
              <xdr:to>
                <xdr:col>84</xdr:col>
                <xdr:colOff>-18</xdr:colOff>
                <xdr:row>4</xdr:row>
                <xdr:rowOff>7</xdr:rowOff>
              </xdr:to>
            </anchor>
          </commentPr>
        </mc:Choice>
        <mc:Fallback/>
      </mc:AlternateContent>
    </comment>
    <comment ref="CE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7.X.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6</xdr:colOff>
                <xdr:row>6</xdr:row>
                <xdr:rowOff>11</xdr:rowOff>
              </xdr:from>
              <xdr:to>
                <xdr:col>84</xdr:col>
                <xdr:colOff>-16</xdr:colOff>
                <xdr:row>7</xdr:row>
                <xdr:rowOff>7</xdr:rowOff>
              </xdr:to>
            </anchor>
          </commentPr>
        </mc:Choice>
        <mc:Fallback/>
      </mc:AlternateContent>
    </comment>
    <comment ref="CE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7.X.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6</xdr:colOff>
                <xdr:row>7</xdr:row>
                <xdr:rowOff>11</xdr:rowOff>
              </xdr:from>
              <xdr:to>
                <xdr:col>84</xdr:col>
                <xdr:colOff>-15</xdr:colOff>
                <xdr:row>8</xdr:row>
                <xdr:rowOff>8</xdr:rowOff>
              </xdr:to>
            </anchor>
          </commentPr>
        </mc:Choice>
        <mc:Fallback/>
      </mc:AlternateContent>
    </comment>
    <comment ref="CG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14.X.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6</xdr:colOff>
                <xdr:row>3</xdr:row>
                <xdr:rowOff>11</xdr:rowOff>
              </xdr:from>
              <xdr:to>
                <xdr:col>86</xdr:col>
                <xdr:colOff>49</xdr:colOff>
                <xdr:row>4</xdr:row>
                <xdr:rowOff>8</xdr:rowOff>
              </xdr:to>
            </anchor>
          </commentPr>
        </mc:Choice>
        <mc:Fallback/>
      </mc:AlternateContent>
    </comment>
    <comment ref="CG1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4.XI.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6</xdr:colOff>
                <xdr:row>9</xdr:row>
                <xdr:rowOff>11</xdr:rowOff>
              </xdr:from>
              <xdr:to>
                <xdr:col>86</xdr:col>
                <xdr:colOff>46</xdr:colOff>
                <xdr:row>10</xdr:row>
                <xdr:rowOff>6</xdr:rowOff>
              </xdr:to>
            </anchor>
          </commentPr>
        </mc:Choice>
        <mc:Fallback/>
      </mc:AlternateContent>
    </comment>
    <comment ref="CN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4.XI.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6</xdr:colOff>
                <xdr:row>7</xdr:row>
                <xdr:rowOff>11</xdr:rowOff>
              </xdr:from>
              <xdr:to>
                <xdr:col>93</xdr:col>
                <xdr:colOff>-11</xdr:colOff>
                <xdr:row>8</xdr:row>
                <xdr:rowOff>6</xdr:rowOff>
              </xdr:to>
            </anchor>
          </commentPr>
        </mc:Choice>
        <mc:Fallback/>
      </mc:AlternateContent>
    </comment>
    <comment ref="CP1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31.XII.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6</xdr:colOff>
                <xdr:row>14</xdr:row>
                <xdr:rowOff>11</xdr:rowOff>
              </xdr:from>
              <xdr:to>
                <xdr:col>95</xdr:col>
                <xdr:colOff>0</xdr:colOff>
                <xdr:row>15</xdr:row>
                <xdr:rowOff>9</xdr:rowOff>
              </xdr:to>
            </anchor>
          </commentPr>
        </mc:Choice>
        <mc:Fallback/>
      </mc:AlternateContent>
    </comment>
    <comment ref="CR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18.XI.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6</xdr:colOff>
                <xdr:row>7</xdr:row>
                <xdr:rowOff>11</xdr:rowOff>
              </xdr:from>
              <xdr:to>
                <xdr:col>97</xdr:col>
                <xdr:colOff>-4</xdr:colOff>
                <xdr:row>8</xdr:row>
                <xdr:rowOff>8</xdr:rowOff>
              </xdr:to>
            </anchor>
          </commentPr>
        </mc:Choice>
        <mc:Fallback/>
      </mc:AlternateContent>
    </comment>
    <comment ref="CR1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31.XII.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6</xdr:colOff>
                <xdr:row>13</xdr:row>
                <xdr:rowOff>11</xdr:rowOff>
              </xdr:from>
              <xdr:to>
                <xdr:col>97</xdr:col>
                <xdr:colOff>0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4" uniqueCount="276">
  <si>
    <t xml:space="preserve">7. I. 2017</t>
  </si>
  <si>
    <t xml:space="preserve">14. I. 2017</t>
  </si>
  <si>
    <t xml:space="preserve">21. I. 2017</t>
  </si>
  <si>
    <t xml:space="preserve">28. I. 2017</t>
  </si>
  <si>
    <t xml:space="preserve">4. II. 2017</t>
  </si>
  <si>
    <t xml:space="preserve">11. II. 2017</t>
  </si>
  <si>
    <t xml:space="preserve">18. II. 2017</t>
  </si>
  <si>
    <t xml:space="preserve">25. II. 2017</t>
  </si>
  <si>
    <t xml:space="preserve">4. III. 2017</t>
  </si>
  <si>
    <t xml:space="preserve">11. III. 2017</t>
  </si>
  <si>
    <t xml:space="preserve">18. III. 2017</t>
  </si>
  <si>
    <t xml:space="preserve">25. III. 2017</t>
  </si>
  <si>
    <t xml:space="preserve">1. IV. 2017</t>
  </si>
  <si>
    <t xml:space="preserve">8. IV. 2017</t>
  </si>
  <si>
    <t xml:space="preserve">15. IV. 2017</t>
  </si>
  <si>
    <t xml:space="preserve">22. IV. 2017</t>
  </si>
  <si>
    <t xml:space="preserve">29. IV. 2017</t>
  </si>
  <si>
    <t xml:space="preserve">6. V. 2017</t>
  </si>
  <si>
    <t xml:space="preserve">13. V. 2017</t>
  </si>
  <si>
    <t xml:space="preserve">20. V. 2017</t>
  </si>
  <si>
    <t xml:space="preserve">27. V. 2017</t>
  </si>
  <si>
    <t xml:space="preserve">3. VI. 2017</t>
  </si>
  <si>
    <t xml:space="preserve">10. VI. 2017</t>
  </si>
  <si>
    <t xml:space="preserve">17. VI. 2017</t>
  </si>
  <si>
    <t xml:space="preserve">24. VI. 2017</t>
  </si>
  <si>
    <t xml:space="preserve">1. VII. 2017</t>
  </si>
  <si>
    <t xml:space="preserve">8. VII. 2017</t>
  </si>
  <si>
    <t xml:space="preserve">15. VII. 2017</t>
  </si>
  <si>
    <t xml:space="preserve">22. VII. 2017</t>
  </si>
  <si>
    <t xml:space="preserve">29. VII. 2017</t>
  </si>
  <si>
    <t xml:space="preserve">5. VIII. 2017</t>
  </si>
  <si>
    <t xml:space="preserve">12. VIII. 2017</t>
  </si>
  <si>
    <t xml:space="preserve">19. VIII. 2017</t>
  </si>
  <si>
    <t xml:space="preserve">26. VIII. 2017</t>
  </si>
  <si>
    <t xml:space="preserve">2. IX. 2017</t>
  </si>
  <si>
    <t xml:space="preserve">9. IX. 2017</t>
  </si>
  <si>
    <t xml:space="preserve">16. IX. 2017</t>
  </si>
  <si>
    <t xml:space="preserve">23. IX. 2017</t>
  </si>
  <si>
    <t xml:space="preserve">30. IX. 2017</t>
  </si>
  <si>
    <t xml:space="preserve">7. X. 2017</t>
  </si>
  <si>
    <t xml:space="preserve">14. X. 2017</t>
  </si>
  <si>
    <t xml:space="preserve">21. X. 2017</t>
  </si>
  <si>
    <t xml:space="preserve">28. X. 2017</t>
  </si>
  <si>
    <t xml:space="preserve">4. XI. 2017</t>
  </si>
  <si>
    <t xml:space="preserve">11. XI. 2017</t>
  </si>
  <si>
    <t xml:space="preserve">18. XI. 2017</t>
  </si>
  <si>
    <t xml:space="preserve">25. XI. 2017</t>
  </si>
  <si>
    <t xml:space="preserve">2. XII. 2017</t>
  </si>
  <si>
    <t xml:space="preserve">9. XII. 2017</t>
  </si>
  <si>
    <t xml:space="preserve">16. XII. 2017</t>
  </si>
  <si>
    <t xml:space="preserve">23. XII. 2017</t>
  </si>
  <si>
    <t xml:space="preserve">30. XII. 2017</t>
  </si>
  <si>
    <t xml:space="preserve">31. XII. 2017</t>
  </si>
  <si>
    <t xml:space="preserve">Cicák_</t>
  </si>
  <si>
    <t xml:space="preserve">Cicák</t>
  </si>
  <si>
    <t xml:space="preserve">Dúbravec</t>
  </si>
  <si>
    <t xml:space="preserve">Čmarada</t>
  </si>
  <si>
    <t xml:space="preserve">Dúbravec_</t>
  </si>
  <si>
    <t xml:space="preserve">Boženík</t>
  </si>
  <si>
    <t xml:space="preserve">Bilka</t>
  </si>
  <si>
    <t xml:space="preserve">Memoriál Štefana Ivana o pohár Veliteľa Pozemných síl OSSR</t>
  </si>
  <si>
    <t xml:space="preserve">Memoriál ORF Cosmos Sereď</t>
  </si>
  <si>
    <t xml:space="preserve">Bilka_</t>
  </si>
  <si>
    <t xml:space="preserve">Farkas_</t>
  </si>
  <si>
    <t xml:space="preserve">Durdiak</t>
  </si>
  <si>
    <t xml:space="preserve">Farkas</t>
  </si>
  <si>
    <t xml:space="preserve">Kováč</t>
  </si>
  <si>
    <t xml:space="preserve">Čmarada_</t>
  </si>
  <si>
    <t xml:space="preserve">Dobiš</t>
  </si>
  <si>
    <t xml:space="preserve">Filo_</t>
  </si>
  <si>
    <t xml:space="preserve">Cicák-</t>
  </si>
  <si>
    <t xml:space="preserve">Krajčovič_</t>
  </si>
  <si>
    <t xml:space="preserve">Irsák</t>
  </si>
  <si>
    <t xml:space="preserve">Henček</t>
  </si>
  <si>
    <t xml:space="preserve">Henček K.</t>
  </si>
  <si>
    <t xml:space="preserve">Kuriš</t>
  </si>
  <si>
    <t xml:space="preserve">Irsák_</t>
  </si>
  <si>
    <t xml:space="preserve">Krajčovič</t>
  </si>
  <si>
    <t xml:space="preserve">Filo</t>
  </si>
  <si>
    <t xml:space="preserve">Kuriš_</t>
  </si>
  <si>
    <t xml:space="preserve">Gál</t>
  </si>
  <si>
    <t xml:space="preserve">Scherhaufer_</t>
  </si>
  <si>
    <t xml:space="preserve">Kramár R._</t>
  </si>
  <si>
    <t xml:space="preserve">Kramár R.</t>
  </si>
  <si>
    <t xml:space="preserve">Henček K..</t>
  </si>
  <si>
    <t xml:space="preserve">Miro</t>
  </si>
  <si>
    <t xml:space="preserve">Kováč_</t>
  </si>
  <si>
    <t xml:space="preserve">Širuch_</t>
  </si>
  <si>
    <t xml:space="preserve">Filo-</t>
  </si>
  <si>
    <t xml:space="preserve">Majerník_</t>
  </si>
  <si>
    <t xml:space="preserve">Ramiro</t>
  </si>
  <si>
    <t xml:space="preserve">Majerník</t>
  </si>
  <si>
    <t xml:space="preserve">Majerník-</t>
  </si>
  <si>
    <t xml:space="preserve">Sečen</t>
  </si>
  <si>
    <t xml:space="preserve">Švehla_</t>
  </si>
  <si>
    <t xml:space="preserve">Puchel</t>
  </si>
  <si>
    <t xml:space="preserve">Kuriš-</t>
  </si>
  <si>
    <t xml:space="preserve">Očenáš P._</t>
  </si>
  <si>
    <t xml:space="preserve">Šipka</t>
  </si>
  <si>
    <t xml:space="preserve">Terneny_</t>
  </si>
  <si>
    <t xml:space="preserve">Širuch</t>
  </si>
  <si>
    <t xml:space="preserve">Kolárik</t>
  </si>
  <si>
    <t xml:space="preserve">Farkas-</t>
  </si>
  <si>
    <t xml:space="preserve">Šmátrala</t>
  </si>
  <si>
    <t xml:space="preserve">Vavro_</t>
  </si>
  <si>
    <t xml:space="preserve">Sečen_</t>
  </si>
  <si>
    <t xml:space="preserve">Scherhaufer ml.-</t>
  </si>
  <si>
    <t xml:space="preserve">Maroš-</t>
  </si>
  <si>
    <t xml:space="preserve">Terneny</t>
  </si>
  <si>
    <t xml:space="preserve">Tóth</t>
  </si>
  <si>
    <t xml:space="preserve">Očenáš P.</t>
  </si>
  <si>
    <t xml:space="preserve">Ščasný_</t>
  </si>
  <si>
    <t xml:space="preserve">Túroci_</t>
  </si>
  <si>
    <t xml:space="preserve">Švehla</t>
  </si>
  <si>
    <t xml:space="preserve">Túroci</t>
  </si>
  <si>
    <t xml:space="preserve">Scherhaufer ml.</t>
  </si>
  <si>
    <t xml:space="preserve">Lukačovič-</t>
  </si>
  <si>
    <t xml:space="preserve">Očenáš P.-</t>
  </si>
  <si>
    <t xml:space="preserve">Kubica</t>
  </si>
  <si>
    <t xml:space="preserve">Vavro</t>
  </si>
  <si>
    <t xml:space="preserve">Tomeček</t>
  </si>
  <si>
    <t xml:space="preserve">Kolárik-</t>
  </si>
  <si>
    <t xml:space="preserve">Kurpaš</t>
  </si>
  <si>
    <t xml:space="preserve">Šiška</t>
  </si>
  <si>
    <t xml:space="preserve">Lukačovič</t>
  </si>
  <si>
    <t xml:space="preserve">Koza</t>
  </si>
  <si>
    <t xml:space="preserve">Vaško A.</t>
  </si>
  <si>
    <t xml:space="preserve">Kramár I.</t>
  </si>
  <si>
    <t xml:space="preserve">Tomáš</t>
  </si>
  <si>
    <t xml:space="preserve">Kramár I._</t>
  </si>
  <si>
    <t xml:space="preserve">Ščasný</t>
  </si>
  <si>
    <t xml:space="preserve">Kamil-</t>
  </si>
  <si>
    <t xml:space="preserve">Očenáš R.</t>
  </si>
  <si>
    <t xml:space="preserve">Macúš</t>
  </si>
  <si>
    <t xml:space="preserve">Vaško L.</t>
  </si>
  <si>
    <t xml:space="preserve">Šiška-</t>
  </si>
  <si>
    <t xml:space="preserve">AFK Vodra</t>
  </si>
  <si>
    <t xml:space="preserve">Účasť 2017</t>
  </si>
  <si>
    <t xml:space="preserve">účasť</t>
  </si>
  <si>
    <t xml:space="preserve">platba</t>
  </si>
  <si>
    <t xml:space="preserve">dlh</t>
  </si>
  <si>
    <t xml:space="preserve">Vyúčtovanie za rok 2017</t>
  </si>
  <si>
    <t xml:space="preserve">Pavol</t>
  </si>
  <si>
    <t xml:space="preserve">z 2016</t>
  </si>
  <si>
    <t xml:space="preserve">Silvester</t>
  </si>
  <si>
    <t xml:space="preserve">Chleba, masť, cibuľa</t>
  </si>
  <si>
    <t xml:space="preserve">Športová výstroj</t>
  </si>
  <si>
    <t xml:space="preserve">DEMI šport</t>
  </si>
  <si>
    <t xml:space="preserve">Rozlišovačky</t>
  </si>
  <si>
    <t xml:space="preserve">Matúš</t>
  </si>
  <si>
    <t xml:space="preserve">za futbal</t>
  </si>
  <si>
    <t xml:space="preserve">Tonery</t>
  </si>
  <si>
    <t xml:space="preserve">Dres Robo</t>
  </si>
  <si>
    <t xml:space="preserve">Jozef</t>
  </si>
  <si>
    <t xml:space="preserve">členské 2017</t>
  </si>
  <si>
    <t xml:space="preserve">WebSupport</t>
  </si>
  <si>
    <t xml:space="preserve">Hosting</t>
  </si>
  <si>
    <t xml:space="preserve">Dres Braňo+Tibor</t>
  </si>
  <si>
    <t xml:space="preserve">Boris</t>
  </si>
  <si>
    <t xml:space="preserve">z banky</t>
  </si>
  <si>
    <t xml:space="preserve">Doména</t>
  </si>
  <si>
    <t xml:space="preserve">WebHosting + 1 TB úložisko</t>
  </si>
  <si>
    <t xml:space="preserve">Marek</t>
  </si>
  <si>
    <t xml:space="preserve">ples vyučtovanie</t>
  </si>
  <si>
    <t xml:space="preserve">Zásuvky na spisy</t>
  </si>
  <si>
    <t xml:space="preserve">Anton</t>
  </si>
  <si>
    <t xml:space="preserve">Ples</t>
  </si>
  <si>
    <t xml:space="preserve">Vyzdoba</t>
  </si>
  <si>
    <t xml:space="preserve">SimpleSite</t>
  </si>
  <si>
    <t xml:space="preserve">vorrasered.com</t>
  </si>
  <si>
    <t xml:space="preserve">Roman</t>
  </si>
  <si>
    <t xml:space="preserve">voda</t>
  </si>
  <si>
    <t xml:space="preserve">32x0,22</t>
  </si>
  <si>
    <t xml:space="preserve">Misy</t>
  </si>
  <si>
    <t xml:space="preserve">Dátové úložisko</t>
  </si>
  <si>
    <t xml:space="preserve">OneDrive 1T</t>
  </si>
  <si>
    <t xml:space="preserve">Vladimír</t>
  </si>
  <si>
    <t xml:space="preserve">masť+cibuľa</t>
  </si>
  <si>
    <t xml:space="preserve">Pagáče</t>
  </si>
  <si>
    <t xml:space="preserve">Technické vybavenie</t>
  </si>
  <si>
    <t xml:space="preserve">Oki tonery</t>
  </si>
  <si>
    <t xml:space="preserve">Papiernictvo</t>
  </si>
  <si>
    <t xml:space="preserve">Martin</t>
  </si>
  <si>
    <t xml:space="preserve">Domena Vodra.sk</t>
  </si>
  <si>
    <t xml:space="preserve">Štrúdla</t>
  </si>
  <si>
    <t xml:space="preserve">Vodra ples 2017</t>
  </si>
  <si>
    <t xml:space="preserve">Výzdoba</t>
  </si>
  <si>
    <t xml:space="preserve">Branislav</t>
  </si>
  <si>
    <t xml:space="preserve">WebHosting</t>
  </si>
  <si>
    <t xml:space="preserve">Leon</t>
  </si>
  <si>
    <t xml:space="preserve">Kevin</t>
  </si>
  <si>
    <t xml:space="preserve">Web SimpleSite</t>
  </si>
  <si>
    <t xml:space="preserve">3 mesiace</t>
  </si>
  <si>
    <t xml:space="preserve">Schôdza</t>
  </si>
  <si>
    <t xml:space="preserve">Kolená</t>
  </si>
  <si>
    <t xml:space="preserve">1 rok/2018</t>
  </si>
  <si>
    <t xml:space="preserve">GulášCup</t>
  </si>
  <si>
    <t xml:space="preserve">Boďo</t>
  </si>
  <si>
    <t xml:space="preserve">Jankto</t>
  </si>
  <si>
    <t xml:space="preserve">Tombolové lístky</t>
  </si>
  <si>
    <t xml:space="preserve">Kapoš</t>
  </si>
  <si>
    <t xml:space="preserve">Ivan</t>
  </si>
  <si>
    <t xml:space="preserve">Skrinka na spisy</t>
  </si>
  <si>
    <t xml:space="preserve">Lambo</t>
  </si>
  <si>
    <t xml:space="preserve">Občerstvenie</t>
  </si>
  <si>
    <t xml:space="preserve">Tibor</t>
  </si>
  <si>
    <t xml:space="preserve">Dres Braňo, Tibor</t>
  </si>
  <si>
    <t xml:space="preserve">Štartovné</t>
  </si>
  <si>
    <t xml:space="preserve">Pitný režim</t>
  </si>
  <si>
    <t xml:space="preserve">Voda</t>
  </si>
  <si>
    <t xml:space="preserve">Kramár</t>
  </si>
  <si>
    <t xml:space="preserve">Guláš cup 2017</t>
  </si>
  <si>
    <t xml:space="preserve">Róbert</t>
  </si>
  <si>
    <t xml:space="preserve">kolená 6.8.2017</t>
  </si>
  <si>
    <t xml:space="preserve">Trnavakom 2%</t>
  </si>
  <si>
    <t xml:space="preserve">pranie</t>
  </si>
  <si>
    <t xml:space="preserve">Guláš Lambo</t>
  </si>
  <si>
    <t xml:space="preserve">Peter</t>
  </si>
  <si>
    <t xml:space="preserve">Guláš Boďo 1</t>
  </si>
  <si>
    <t xml:space="preserve">Notárka</t>
  </si>
  <si>
    <t xml:space="preserve">Výročná schôdza</t>
  </si>
  <si>
    <t xml:space="preserve">Očenáš</t>
  </si>
  <si>
    <t xml:space="preserve">Guláš Boďo 2</t>
  </si>
  <si>
    <t xml:space="preserve">Výpis z registra trestov</t>
  </si>
  <si>
    <t xml:space="preserve">Prenájom</t>
  </si>
  <si>
    <t xml:space="preserve">Ihrisko</t>
  </si>
  <si>
    <t xml:space="preserve">Guláš Boďo 3</t>
  </si>
  <si>
    <t xml:space="preserve">Občianske združenie</t>
  </si>
  <si>
    <t xml:space="preserve">Guláš štartovné</t>
  </si>
  <si>
    <t xml:space="preserve">na účet CSOB</t>
  </si>
  <si>
    <t xml:space="preserve">Igelitky</t>
  </si>
  <si>
    <t xml:space="preserve">JA</t>
  </si>
  <si>
    <t xml:space="preserve">Sáčky</t>
  </si>
  <si>
    <t xml:space="preserve">Iné</t>
  </si>
  <si>
    <t xml:space="preserve">Dres 50 Robo</t>
  </si>
  <si>
    <t xml:space="preserve">Miroslav</t>
  </si>
  <si>
    <t xml:space="preserve">notárka</t>
  </si>
  <si>
    <t xml:space="preserve">Pranie</t>
  </si>
  <si>
    <t xml:space="preserve">Misky</t>
  </si>
  <si>
    <t xml:space="preserve">Scherhaufer</t>
  </si>
  <si>
    <t xml:space="preserve">Norbert</t>
  </si>
  <si>
    <t xml:space="preserve">výpis z RT</t>
  </si>
  <si>
    <t xml:space="preserve">ihrisko nájom</t>
  </si>
  <si>
    <t xml:space="preserve">Zostatok</t>
  </si>
  <si>
    <t xml:space="preserve">spolu</t>
  </si>
  <si>
    <t xml:space="preserve">Jaromír</t>
  </si>
  <si>
    <t xml:space="preserve">náklady</t>
  </si>
  <si>
    <t xml:space="preserve">Lukáš</t>
  </si>
  <si>
    <t xml:space="preserve">v banke 10.XII.2017</t>
  </si>
  <si>
    <t xml:space="preserve">Spolu</t>
  </si>
  <si>
    <t xml:space="preserve">Michal</t>
  </si>
  <si>
    <t xml:space="preserve">Andrej</t>
  </si>
  <si>
    <t xml:space="preserve">Bohdan</t>
  </si>
  <si>
    <t xml:space="preserve">Štefan</t>
  </si>
  <si>
    <t xml:space="preserve">Dušan</t>
  </si>
  <si>
    <t xml:space="preserve">Ľuboš</t>
  </si>
  <si>
    <t xml:space="preserve">Vaško</t>
  </si>
  <si>
    <t xml:space="preserve">Zvolenský</t>
  </si>
  <si>
    <r>
      <rPr>
        <sz val="55"/>
        <color rgb="FF000000"/>
        <rFont val="Forte"/>
        <family val="4"/>
        <charset val="238"/>
      </rPr>
      <t xml:space="preserve">AFK Vodra</t>
    </r>
    <r>
      <rPr>
        <sz val="42"/>
        <color rgb="FF000000"/>
        <rFont val="Arial Black"/>
        <family val="2"/>
        <charset val="238"/>
      </rPr>
      <t xml:space="preserve"> - nedoplatky 2017</t>
    </r>
  </si>
  <si>
    <t xml:space="preserve">30.9.</t>
  </si>
  <si>
    <t xml:space="preserve">2.9.</t>
  </si>
  <si>
    <t xml:space="preserve">26.8.</t>
  </si>
  <si>
    <t xml:space="preserve">30.12.</t>
  </si>
  <si>
    <t xml:space="preserve">14.1.</t>
  </si>
  <si>
    <t xml:space="preserve">25.2.</t>
  </si>
  <si>
    <t xml:space="preserve">11.3.</t>
  </si>
  <si>
    <t xml:space="preserve">25.3.</t>
  </si>
  <si>
    <t xml:space="preserve">22.4.</t>
  </si>
  <si>
    <t xml:space="preserve">15.7.</t>
  </si>
  <si>
    <t xml:space="preserve">16.9.</t>
  </si>
  <si>
    <t xml:space="preserve">7.10.</t>
  </si>
  <si>
    <t xml:space="preserve">Otčenáš</t>
  </si>
  <si>
    <t xml:space="preserve">6.5.</t>
  </si>
  <si>
    <t xml:space="preserve">13.5.</t>
  </si>
  <si>
    <t xml:space="preserve">4.11.</t>
  </si>
  <si>
    <t xml:space="preserve">5.8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\ [$€-1]"/>
    <numFmt numFmtId="167" formatCode="#,##0.00&quot; €&quot;"/>
    <numFmt numFmtId="168" formatCode="#,##0"/>
    <numFmt numFmtId="169" formatCode="@"/>
    <numFmt numFmtId="170" formatCode="0\ %"/>
    <numFmt numFmtId="171" formatCode="dd/\ mmm/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Segoe UI"/>
      <family val="2"/>
      <charset val="238"/>
    </font>
    <font>
      <sz val="55"/>
      <color rgb="FF000000"/>
      <name val="Forte"/>
      <family val="4"/>
      <charset val="238"/>
    </font>
    <font>
      <b val="true"/>
      <sz val="13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sz val="12"/>
      <color rgb="FF0000FF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sz val="42"/>
      <color rgb="FF000000"/>
      <name val="Arial Black"/>
      <family val="2"/>
      <charset val="238"/>
    </font>
    <font>
      <b val="true"/>
      <sz val="16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180" wrapText="tru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920</xdr:rowOff>
    </xdr:from>
    <xdr:to>
      <xdr:col>1</xdr:col>
      <xdr:colOff>977400</xdr:colOff>
      <xdr:row>0</xdr:row>
      <xdr:rowOff>1011240</xdr:rowOff>
    </xdr:to>
    <xdr:pic>
      <xdr:nvPicPr>
        <xdr:cNvPr id="0" name="Obrázok 1" descr=""/>
        <xdr:cNvPicPr/>
      </xdr:nvPicPr>
      <xdr:blipFill>
        <a:blip r:embed="rId1"/>
        <a:stretch/>
      </xdr:blipFill>
      <xdr:spPr>
        <a:xfrm>
          <a:off x="0" y="7920"/>
          <a:ext cx="1379520" cy="100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800</xdr:rowOff>
    </xdr:from>
    <xdr:to>
      <xdr:col>2</xdr:col>
      <xdr:colOff>272520</xdr:colOff>
      <xdr:row>0</xdr:row>
      <xdr:rowOff>1247400</xdr:rowOff>
    </xdr:to>
    <xdr:pic>
      <xdr:nvPicPr>
        <xdr:cNvPr id="1" name="Obrázok 1" descr=""/>
        <xdr:cNvPicPr/>
      </xdr:nvPicPr>
      <xdr:blipFill>
        <a:blip r:embed="rId1"/>
        <a:stretch/>
      </xdr:blipFill>
      <xdr:spPr>
        <a:xfrm>
          <a:off x="30240" y="19800"/>
          <a:ext cx="1680480" cy="1227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nancie%20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OZ%20AFK%20Vodra/OZ%20Vodr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6"/>
      <sheetName val="Hárok2"/>
      <sheetName val="Dlhy"/>
    </sheetNames>
    <sheetDataSet>
      <sheetData sheetId="0"/>
      <sheetData sheetId="1">
        <row r="30">
          <cell r="J30">
            <v>333.09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_8_12"/>
      <sheetName val="16_2_13"/>
      <sheetName val="8_2_14"/>
      <sheetName val="14_2_15"/>
      <sheetName val="13_2_16"/>
      <sheetName val="6_8_17"/>
      <sheetName val="17_2_18"/>
      <sheetName val="26_1_19"/>
      <sheetName val="8_2_20"/>
      <sheetName val="23_7_21"/>
      <sheetName val="6_6_22"/>
      <sheetName val="2% 2013"/>
      <sheetName val="2% 2014"/>
      <sheetName val="2% 2015"/>
      <sheetName val="2% 2016"/>
      <sheetName val="2% 2017"/>
      <sheetName val="2% 2018"/>
      <sheetName val="2% 2019"/>
      <sheetName val="2% 2020"/>
      <sheetName val="2% 2021"/>
      <sheetName val="2% 2022"/>
      <sheetName val="Hárok2"/>
    </sheetNames>
    <sheetDataSet>
      <sheetData sheetId="0"/>
      <sheetData sheetId="1"/>
      <sheetData sheetId="2"/>
      <sheetData sheetId="3"/>
      <sheetData sheetId="4"/>
      <sheetData sheetId="5">
        <row r="31">
          <cell r="J31">
            <v>4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ontakt"/>
      <sheetName val="Ples"/>
      <sheetName val="Ples 2014"/>
      <sheetName val="Ples 2015"/>
      <sheetName val="Ples 2016"/>
      <sheetName val="Tombola 2016"/>
      <sheetName val="Ples 2017"/>
      <sheetName val="Tombola 2017"/>
      <sheetName val="Ples 2018"/>
      <sheetName val="Tombola 2018"/>
      <sheetName val="Ples 2019"/>
      <sheetName val="Tombola 2019"/>
      <sheetName val="Ples 2020"/>
      <sheetName val="Tombola 2020"/>
      <sheetName val="Ples 2022"/>
      <sheetName val="Tombola 2022"/>
    </sheetNames>
    <sheetDataSet>
      <sheetData sheetId="0"/>
      <sheetData sheetId="1"/>
      <sheetData sheetId="2"/>
      <sheetData sheetId="3"/>
      <sheetData sheetId="4"/>
      <sheetData sheetId="5"/>
      <sheetData sheetId="6">
        <row r="21">
          <cell r="P21">
            <v>-345.66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L@mbo" TargetMode="External"/><Relationship Id="rId2" Type="http://schemas.openxmlformats.org/officeDocument/2006/relationships/hyperlink" Target="mailto:L@mbo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CP2" activePane="bottomRight" state="frozen"/>
      <selection pane="topLeft" activeCell="A1" activeCellId="0" sqref="A1"/>
      <selection pane="topRight" activeCell="CP1" activeCellId="0" sqref="CP1"/>
      <selection pane="bottomLeft" activeCell="A2" activeCellId="0" sqref="A2"/>
      <selection pane="bottomRight" activeCell="DI6" activeCellId="0" sqref="DI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2.42"/>
    <col collapsed="false" customWidth="true" hidden="false" outlineLevel="0" max="3" min="3" style="2" width="4.7"/>
    <col collapsed="false" customWidth="true" hidden="false" outlineLevel="0" max="4" min="4" style="2" width="12.42"/>
    <col collapsed="false" customWidth="true" hidden="false" outlineLevel="0" max="5" min="5" style="2" width="4.7"/>
    <col collapsed="false" customWidth="true" hidden="false" outlineLevel="0" max="6" min="6" style="2" width="12.42"/>
    <col collapsed="false" customWidth="true" hidden="false" outlineLevel="0" max="7" min="7" style="2" width="4.7"/>
    <col collapsed="false" customWidth="true" hidden="false" outlineLevel="0" max="8" min="8" style="2" width="12.42"/>
    <col collapsed="false" customWidth="true" hidden="false" outlineLevel="0" max="9" min="9" style="2" width="4.7"/>
    <col collapsed="false" customWidth="true" hidden="false" outlineLevel="0" max="10" min="10" style="2" width="12.42"/>
    <col collapsed="false" customWidth="true" hidden="false" outlineLevel="0" max="11" min="11" style="2" width="4.7"/>
    <col collapsed="false" customWidth="true" hidden="false" outlineLevel="0" max="12" min="12" style="2" width="12.42"/>
    <col collapsed="false" customWidth="true" hidden="false" outlineLevel="0" max="13" min="13" style="2" width="4.7"/>
    <col collapsed="false" customWidth="true" hidden="false" outlineLevel="0" max="14" min="14" style="2" width="12.42"/>
    <col collapsed="false" customWidth="true" hidden="false" outlineLevel="0" max="15" min="15" style="2" width="4.7"/>
    <col collapsed="false" customWidth="true" hidden="false" outlineLevel="0" max="16" min="16" style="2" width="12.42"/>
    <col collapsed="false" customWidth="true" hidden="false" outlineLevel="0" max="17" min="17" style="2" width="4.7"/>
    <col collapsed="false" customWidth="true" hidden="false" outlineLevel="0" max="18" min="18" style="1" width="4.7"/>
    <col collapsed="false" customWidth="true" hidden="false" outlineLevel="0" max="19" min="19" style="2" width="12.42"/>
    <col collapsed="false" customWidth="true" hidden="false" outlineLevel="0" max="20" min="20" style="2" width="4.7"/>
    <col collapsed="false" customWidth="true" hidden="false" outlineLevel="0" max="21" min="21" style="2" width="12.42"/>
    <col collapsed="false" customWidth="true" hidden="false" outlineLevel="0" max="22" min="22" style="2" width="4.7"/>
    <col collapsed="false" customWidth="true" hidden="false" outlineLevel="0" max="23" min="23" style="2" width="12.42"/>
    <col collapsed="false" customWidth="true" hidden="false" outlineLevel="0" max="24" min="24" style="2" width="4.7"/>
    <col collapsed="false" customWidth="true" hidden="false" outlineLevel="0" max="25" min="25" style="2" width="12.42"/>
    <col collapsed="false" customWidth="true" hidden="false" outlineLevel="0" max="26" min="26" style="2" width="4.7"/>
    <col collapsed="false" customWidth="true" hidden="false" outlineLevel="0" max="27" min="27" style="2" width="12.42"/>
    <col collapsed="false" customWidth="true" hidden="false" outlineLevel="0" max="28" min="28" style="2" width="4.7"/>
    <col collapsed="false" customWidth="true" hidden="false" outlineLevel="0" max="29" min="29" style="2" width="12.42"/>
    <col collapsed="false" customWidth="true" hidden="false" outlineLevel="0" max="30" min="30" style="2" width="4.7"/>
    <col collapsed="false" customWidth="true" hidden="false" outlineLevel="0" max="31" min="31" style="2" width="12.42"/>
    <col collapsed="false" customWidth="true" hidden="false" outlineLevel="0" max="32" min="32" style="2" width="4.7"/>
    <col collapsed="false" customWidth="true" hidden="false" outlineLevel="0" max="33" min="33" style="2" width="12.42"/>
    <col collapsed="false" customWidth="true" hidden="false" outlineLevel="0" max="34" min="34" style="2" width="4.7"/>
    <col collapsed="false" customWidth="true" hidden="false" outlineLevel="0" max="35" min="35" style="1" width="4.7"/>
    <col collapsed="false" customWidth="true" hidden="false" outlineLevel="0" max="36" min="36" style="2" width="12.42"/>
    <col collapsed="false" customWidth="true" hidden="false" outlineLevel="0" max="37" min="37" style="2" width="4.7"/>
    <col collapsed="false" customWidth="true" hidden="false" outlineLevel="0" max="38" min="38" style="2" width="12.42"/>
    <col collapsed="false" customWidth="true" hidden="false" outlineLevel="0" max="39" min="39" style="2" width="4.7"/>
    <col collapsed="false" customWidth="true" hidden="false" outlineLevel="0" max="40" min="40" style="2" width="12.42"/>
    <col collapsed="false" customWidth="true" hidden="false" outlineLevel="0" max="41" min="41" style="2" width="4.7"/>
    <col collapsed="false" customWidth="true" hidden="false" outlineLevel="0" max="42" min="42" style="2" width="12.42"/>
    <col collapsed="false" customWidth="true" hidden="false" outlineLevel="0" max="43" min="43" style="2" width="4.7"/>
    <col collapsed="false" customWidth="true" hidden="false" outlineLevel="0" max="44" min="44" style="2" width="12.42"/>
    <col collapsed="false" customWidth="true" hidden="false" outlineLevel="0" max="45" min="45" style="2" width="4.7"/>
    <col collapsed="false" customWidth="true" hidden="false" outlineLevel="0" max="46" min="46" style="2" width="12.42"/>
    <col collapsed="false" customWidth="true" hidden="false" outlineLevel="0" max="47" min="47" style="2" width="4.7"/>
    <col collapsed="false" customWidth="true" hidden="false" outlineLevel="0" max="48" min="48" style="2" width="12.42"/>
    <col collapsed="false" customWidth="true" hidden="false" outlineLevel="0" max="49" min="49" style="2" width="4.7"/>
    <col collapsed="false" customWidth="true" hidden="false" outlineLevel="0" max="50" min="50" style="2" width="12.42"/>
    <col collapsed="false" customWidth="true" hidden="false" outlineLevel="0" max="51" min="51" style="2" width="4.7"/>
    <col collapsed="false" customWidth="true" hidden="false" outlineLevel="0" max="52" min="52" style="1" width="4.7"/>
    <col collapsed="false" customWidth="true" hidden="false" outlineLevel="0" max="53" min="53" style="2" width="12.42"/>
    <col collapsed="false" customWidth="true" hidden="false" outlineLevel="0" max="54" min="54" style="2" width="4.7"/>
    <col collapsed="false" customWidth="true" hidden="false" outlineLevel="0" max="55" min="55" style="2" width="12.42"/>
    <col collapsed="false" customWidth="true" hidden="false" outlineLevel="0" max="56" min="56" style="2" width="4.7"/>
    <col collapsed="false" customWidth="true" hidden="false" outlineLevel="0" max="57" min="57" style="2" width="12.42"/>
    <col collapsed="false" customWidth="true" hidden="false" outlineLevel="0" max="58" min="58" style="2" width="4.7"/>
    <col collapsed="false" customWidth="true" hidden="false" outlineLevel="0" max="59" min="59" style="2" width="12.42"/>
    <col collapsed="false" customWidth="true" hidden="false" outlineLevel="0" max="60" min="60" style="2" width="4.7"/>
    <col collapsed="false" customWidth="true" hidden="false" outlineLevel="0" max="61" min="61" style="2" width="12.42"/>
    <col collapsed="false" customWidth="true" hidden="false" outlineLevel="0" max="62" min="62" style="2" width="4.7"/>
    <col collapsed="false" customWidth="true" hidden="false" outlineLevel="0" max="63" min="63" style="2" width="12.42"/>
    <col collapsed="false" customWidth="true" hidden="false" outlineLevel="0" max="64" min="64" style="2" width="4.7"/>
    <col collapsed="false" customWidth="true" hidden="false" outlineLevel="0" max="65" min="65" style="2" width="12.42"/>
    <col collapsed="false" customWidth="true" hidden="false" outlineLevel="0" max="66" min="66" style="2" width="4.7"/>
    <col collapsed="false" customWidth="true" hidden="false" outlineLevel="0" max="67" min="67" style="2" width="12.42"/>
    <col collapsed="false" customWidth="true" hidden="false" outlineLevel="0" max="68" min="68" style="2" width="4.7"/>
    <col collapsed="false" customWidth="true" hidden="false" outlineLevel="0" max="69" min="69" style="1" width="4.7"/>
    <col collapsed="false" customWidth="true" hidden="false" outlineLevel="0" max="70" min="70" style="2" width="12.42"/>
    <col collapsed="false" customWidth="true" hidden="false" outlineLevel="0" max="71" min="71" style="2" width="4.7"/>
    <col collapsed="false" customWidth="true" hidden="false" outlineLevel="0" max="72" min="72" style="2" width="12.42"/>
    <col collapsed="false" customWidth="true" hidden="false" outlineLevel="0" max="73" min="73" style="2" width="4.7"/>
    <col collapsed="false" customWidth="true" hidden="false" outlineLevel="0" max="74" min="74" style="2" width="12.42"/>
    <col collapsed="false" customWidth="true" hidden="false" outlineLevel="0" max="75" min="75" style="2" width="4.7"/>
    <col collapsed="false" customWidth="true" hidden="false" outlineLevel="0" max="76" min="76" style="2" width="12.42"/>
    <col collapsed="false" customWidth="true" hidden="false" outlineLevel="0" max="77" min="77" style="2" width="4.7"/>
    <col collapsed="false" customWidth="true" hidden="false" outlineLevel="0" max="78" min="78" style="2" width="12.42"/>
    <col collapsed="false" customWidth="true" hidden="false" outlineLevel="0" max="79" min="79" style="2" width="4.7"/>
    <col collapsed="false" customWidth="true" hidden="false" outlineLevel="0" max="80" min="80" style="2" width="12.42"/>
    <col collapsed="false" customWidth="true" hidden="false" outlineLevel="0" max="81" min="81" style="2" width="4.7"/>
    <col collapsed="false" customWidth="true" hidden="false" outlineLevel="0" max="82" min="82" style="2" width="12.42"/>
    <col collapsed="false" customWidth="true" hidden="false" outlineLevel="0" max="83" min="83" style="2" width="4.7"/>
    <col collapsed="false" customWidth="true" hidden="false" outlineLevel="0" max="84" min="84" style="2" width="12.42"/>
    <col collapsed="false" customWidth="true" hidden="false" outlineLevel="0" max="85" min="85" style="2" width="4.7"/>
    <col collapsed="false" customWidth="true" hidden="false" outlineLevel="0" max="86" min="86" style="1" width="4.7"/>
    <col collapsed="false" customWidth="true" hidden="false" outlineLevel="0" max="87" min="87" style="2" width="12.42"/>
    <col collapsed="false" customWidth="true" hidden="false" outlineLevel="0" max="88" min="88" style="2" width="4.7"/>
    <col collapsed="false" customWidth="true" hidden="false" outlineLevel="0" max="89" min="89" style="2" width="12.42"/>
    <col collapsed="false" customWidth="true" hidden="false" outlineLevel="0" max="90" min="90" style="2" width="4.7"/>
    <col collapsed="false" customWidth="true" hidden="false" outlineLevel="0" max="91" min="91" style="2" width="12.42"/>
    <col collapsed="false" customWidth="true" hidden="false" outlineLevel="0" max="92" min="92" style="2" width="4.7"/>
    <col collapsed="false" customWidth="true" hidden="false" outlineLevel="0" max="93" min="93" style="2" width="12.42"/>
    <col collapsed="false" customWidth="true" hidden="false" outlineLevel="0" max="94" min="94" style="2" width="4.7"/>
    <col collapsed="false" customWidth="true" hidden="false" outlineLevel="0" max="95" min="95" style="2" width="12.42"/>
    <col collapsed="false" customWidth="true" hidden="false" outlineLevel="0" max="96" min="96" style="2" width="4.7"/>
    <col collapsed="false" customWidth="true" hidden="false" outlineLevel="0" max="97" min="97" style="2" width="12.42"/>
    <col collapsed="false" customWidth="true" hidden="false" outlineLevel="0" max="98" min="98" style="2" width="4.7"/>
    <col collapsed="false" customWidth="true" hidden="false" outlineLevel="0" max="99" min="99" style="2" width="12.42"/>
    <col collapsed="false" customWidth="true" hidden="false" outlineLevel="0" max="100" min="100" style="2" width="4.7"/>
    <col collapsed="false" customWidth="true" hidden="false" outlineLevel="0" max="101" min="101" style="2" width="12.42"/>
    <col collapsed="false" customWidth="true" hidden="false" outlineLevel="0" max="102" min="102" style="2" width="4.7"/>
    <col collapsed="false" customWidth="true" hidden="false" outlineLevel="0" max="103" min="103" style="1" width="4.7"/>
    <col collapsed="false" customWidth="true" hidden="false" outlineLevel="0" max="104" min="104" style="2" width="12.42"/>
    <col collapsed="false" customWidth="true" hidden="false" outlineLevel="0" max="105" min="105" style="2" width="4.7"/>
    <col collapsed="false" customWidth="true" hidden="false" outlineLevel="0" max="106" min="106" style="2" width="12.42"/>
    <col collapsed="false" customWidth="true" hidden="false" outlineLevel="0" max="107" min="107" style="2" width="4.7"/>
    <col collapsed="false" customWidth="true" hidden="false" outlineLevel="0" max="108" min="108" style="2" width="12.42"/>
    <col collapsed="false" customWidth="true" hidden="false" outlineLevel="0" max="109" min="109" style="2" width="4.7"/>
    <col collapsed="false" customWidth="true" hidden="false" outlineLevel="0" max="110" min="110" style="2" width="12.42"/>
    <col collapsed="false" customWidth="true" hidden="false" outlineLevel="0" max="111" min="111" style="2" width="4.7"/>
    <col collapsed="false" customWidth="true" hidden="false" outlineLevel="0" max="112" min="112" style="2" width="12.42"/>
    <col collapsed="false" customWidth="true" hidden="false" outlineLevel="0" max="113" min="113" style="2" width="4.7"/>
    <col collapsed="false" customWidth="true" hidden="false" outlineLevel="0" max="114" min="114" style="2" width="12.42"/>
    <col collapsed="false" customWidth="true" hidden="false" outlineLevel="0" max="115" min="115" style="2" width="4.7"/>
    <col collapsed="false" customWidth="true" hidden="false" outlineLevel="0" max="116" min="116" style="2" width="12.42"/>
    <col collapsed="false" customWidth="true" hidden="false" outlineLevel="0" max="117" min="117" style="2" width="4.7"/>
    <col collapsed="false" customWidth="true" hidden="false" outlineLevel="0" max="118" min="118" style="2" width="12.42"/>
    <col collapsed="false" customWidth="true" hidden="false" outlineLevel="0" max="119" min="119" style="2" width="4.7"/>
    <col collapsed="false" customWidth="false" hidden="false" outlineLevel="0" max="257" min="120" style="2" width="9.14"/>
  </cols>
  <sheetData>
    <row r="1" s="6" customFormat="true" ht="18.75" hidden="false" customHeight="false" outlineLevel="0" collapsed="false">
      <c r="A1" s="3"/>
      <c r="B1" s="4" t="s">
        <v>0</v>
      </c>
      <c r="C1" s="4"/>
      <c r="D1" s="4" t="s">
        <v>1</v>
      </c>
      <c r="E1" s="4"/>
      <c r="F1" s="4" t="s">
        <v>2</v>
      </c>
      <c r="G1" s="4"/>
      <c r="H1" s="4" t="s">
        <v>3</v>
      </c>
      <c r="I1" s="4"/>
      <c r="J1" s="4" t="s">
        <v>4</v>
      </c>
      <c r="K1" s="4"/>
      <c r="L1" s="4" t="s">
        <v>5</v>
      </c>
      <c r="M1" s="4"/>
      <c r="N1" s="4" t="s">
        <v>6</v>
      </c>
      <c r="O1" s="4"/>
      <c r="P1" s="4" t="s">
        <v>7</v>
      </c>
      <c r="Q1" s="4"/>
      <c r="R1" s="3"/>
      <c r="S1" s="4" t="s">
        <v>8</v>
      </c>
      <c r="T1" s="4"/>
      <c r="U1" s="4" t="s">
        <v>9</v>
      </c>
      <c r="V1" s="4"/>
      <c r="W1" s="4" t="s">
        <v>10</v>
      </c>
      <c r="X1" s="4"/>
      <c r="Y1" s="4" t="s">
        <v>11</v>
      </c>
      <c r="Z1" s="4"/>
      <c r="AA1" s="4" t="s">
        <v>12</v>
      </c>
      <c r="AB1" s="4"/>
      <c r="AC1" s="4" t="s">
        <v>13</v>
      </c>
      <c r="AD1" s="4"/>
      <c r="AE1" s="4" t="s">
        <v>14</v>
      </c>
      <c r="AF1" s="4"/>
      <c r="AG1" s="4" t="s">
        <v>15</v>
      </c>
      <c r="AH1" s="4"/>
      <c r="AI1" s="3"/>
      <c r="AJ1" s="4" t="s">
        <v>16</v>
      </c>
      <c r="AK1" s="4"/>
      <c r="AL1" s="4" t="s">
        <v>17</v>
      </c>
      <c r="AM1" s="4"/>
      <c r="AN1" s="4" t="s">
        <v>18</v>
      </c>
      <c r="AO1" s="4"/>
      <c r="AP1" s="4" t="s">
        <v>19</v>
      </c>
      <c r="AQ1" s="4"/>
      <c r="AR1" s="4" t="s">
        <v>20</v>
      </c>
      <c r="AS1" s="4"/>
      <c r="AT1" s="4" t="s">
        <v>21</v>
      </c>
      <c r="AU1" s="4"/>
      <c r="AV1" s="4" t="s">
        <v>22</v>
      </c>
      <c r="AW1" s="4"/>
      <c r="AX1" s="4" t="s">
        <v>23</v>
      </c>
      <c r="AY1" s="4"/>
      <c r="AZ1" s="3"/>
      <c r="BA1" s="4" t="s">
        <v>24</v>
      </c>
      <c r="BB1" s="4"/>
      <c r="BC1" s="4" t="s">
        <v>25</v>
      </c>
      <c r="BD1" s="4"/>
      <c r="BE1" s="4" t="s">
        <v>26</v>
      </c>
      <c r="BF1" s="4"/>
      <c r="BG1" s="4" t="s">
        <v>27</v>
      </c>
      <c r="BH1" s="4"/>
      <c r="BI1" s="4" t="s">
        <v>28</v>
      </c>
      <c r="BJ1" s="4"/>
      <c r="BK1" s="4" t="s">
        <v>29</v>
      </c>
      <c r="BL1" s="4"/>
      <c r="BM1" s="4" t="s">
        <v>30</v>
      </c>
      <c r="BN1" s="4"/>
      <c r="BO1" s="4" t="s">
        <v>31</v>
      </c>
      <c r="BP1" s="4"/>
      <c r="BQ1" s="3"/>
      <c r="BR1" s="4" t="s">
        <v>32</v>
      </c>
      <c r="BS1" s="4"/>
      <c r="BT1" s="4" t="s">
        <v>33</v>
      </c>
      <c r="BU1" s="4"/>
      <c r="BV1" s="4" t="s">
        <v>34</v>
      </c>
      <c r="BW1" s="4"/>
      <c r="BX1" s="4" t="s">
        <v>35</v>
      </c>
      <c r="BY1" s="4"/>
      <c r="BZ1" s="4" t="s">
        <v>36</v>
      </c>
      <c r="CA1" s="4"/>
      <c r="CB1" s="4" t="s">
        <v>37</v>
      </c>
      <c r="CC1" s="4"/>
      <c r="CD1" s="4" t="s">
        <v>38</v>
      </c>
      <c r="CE1" s="4"/>
      <c r="CF1" s="4" t="s">
        <v>39</v>
      </c>
      <c r="CG1" s="4"/>
      <c r="CH1" s="3"/>
      <c r="CI1" s="4" t="s">
        <v>40</v>
      </c>
      <c r="CJ1" s="4"/>
      <c r="CK1" s="4" t="s">
        <v>41</v>
      </c>
      <c r="CL1" s="4"/>
      <c r="CM1" s="4" t="s">
        <v>42</v>
      </c>
      <c r="CN1" s="4"/>
      <c r="CO1" s="4" t="s">
        <v>43</v>
      </c>
      <c r="CP1" s="4"/>
      <c r="CQ1" s="4" t="s">
        <v>44</v>
      </c>
      <c r="CR1" s="4"/>
      <c r="CS1" s="4" t="s">
        <v>45</v>
      </c>
      <c r="CT1" s="4"/>
      <c r="CU1" s="5" t="s">
        <v>46</v>
      </c>
      <c r="CV1" s="5"/>
      <c r="CW1" s="4" t="s">
        <v>47</v>
      </c>
      <c r="CX1" s="4"/>
      <c r="CY1" s="3"/>
      <c r="CZ1" s="4" t="s">
        <v>48</v>
      </c>
      <c r="DA1" s="4"/>
      <c r="DB1" s="4" t="s">
        <v>49</v>
      </c>
      <c r="DC1" s="4"/>
      <c r="DD1" s="4" t="s">
        <v>50</v>
      </c>
      <c r="DE1" s="4"/>
      <c r="DF1" s="4" t="s">
        <v>51</v>
      </c>
      <c r="DG1" s="4"/>
      <c r="DH1" s="4" t="s">
        <v>52</v>
      </c>
      <c r="DI1" s="4"/>
    </row>
    <row r="2" customFormat="false" ht="15.75" hidden="false" customHeight="true" outlineLevel="0" collapsed="false">
      <c r="A2" s="7" t="n">
        <v>1</v>
      </c>
      <c r="B2" s="8" t="s">
        <v>53</v>
      </c>
      <c r="C2" s="9"/>
      <c r="D2" s="8" t="s">
        <v>54</v>
      </c>
      <c r="E2" s="9" t="n">
        <v>1</v>
      </c>
      <c r="F2" s="10" t="s">
        <v>53</v>
      </c>
      <c r="G2" s="11"/>
      <c r="H2" s="8" t="s">
        <v>55</v>
      </c>
      <c r="I2" s="9" t="n">
        <v>1</v>
      </c>
      <c r="J2" s="8" t="s">
        <v>55</v>
      </c>
      <c r="K2" s="9" t="n">
        <v>1</v>
      </c>
      <c r="L2" s="8" t="s">
        <v>54</v>
      </c>
      <c r="M2" s="9" t="n">
        <v>1</v>
      </c>
      <c r="N2" s="8" t="s">
        <v>55</v>
      </c>
      <c r="O2" s="9" t="n">
        <v>1</v>
      </c>
      <c r="P2" s="12" t="s">
        <v>54</v>
      </c>
      <c r="Q2" s="13" t="n">
        <v>1</v>
      </c>
      <c r="R2" s="7" t="n">
        <v>1</v>
      </c>
      <c r="S2" s="8" t="s">
        <v>56</v>
      </c>
      <c r="T2" s="9" t="n">
        <v>1</v>
      </c>
      <c r="U2" s="8" t="s">
        <v>54</v>
      </c>
      <c r="V2" s="9" t="n">
        <v>1</v>
      </c>
      <c r="W2" s="8" t="s">
        <v>54</v>
      </c>
      <c r="X2" s="9" t="n">
        <v>1</v>
      </c>
      <c r="Y2" s="8" t="s">
        <v>54</v>
      </c>
      <c r="Z2" s="9" t="n">
        <v>1</v>
      </c>
      <c r="AA2" s="8" t="s">
        <v>55</v>
      </c>
      <c r="AB2" s="9" t="n">
        <v>1</v>
      </c>
      <c r="AC2" s="8" t="s">
        <v>53</v>
      </c>
      <c r="AD2" s="9"/>
      <c r="AE2" s="8" t="s">
        <v>53</v>
      </c>
      <c r="AF2" s="9"/>
      <c r="AG2" s="8" t="s">
        <v>54</v>
      </c>
      <c r="AH2" s="9" t="n">
        <v>1</v>
      </c>
      <c r="AI2" s="7" t="n">
        <v>1</v>
      </c>
      <c r="AJ2" s="8" t="s">
        <v>57</v>
      </c>
      <c r="AK2" s="9"/>
      <c r="AL2" s="8" t="s">
        <v>54</v>
      </c>
      <c r="AM2" s="9" t="n">
        <v>1</v>
      </c>
      <c r="AN2" s="8" t="s">
        <v>55</v>
      </c>
      <c r="AO2" s="9" t="n">
        <v>1</v>
      </c>
      <c r="AP2" s="8" t="s">
        <v>54</v>
      </c>
      <c r="AQ2" s="9" t="n">
        <v>1</v>
      </c>
      <c r="AR2" s="8" t="s">
        <v>54</v>
      </c>
      <c r="AS2" s="9" t="n">
        <v>1</v>
      </c>
      <c r="AT2" s="8" t="s">
        <v>58</v>
      </c>
      <c r="AU2" s="9" t="n">
        <v>1</v>
      </c>
      <c r="AV2" s="8" t="s">
        <v>57</v>
      </c>
      <c r="AW2" s="9"/>
      <c r="AX2" s="8" t="s">
        <v>58</v>
      </c>
      <c r="AY2" s="9" t="n">
        <v>1</v>
      </c>
      <c r="AZ2" s="7" t="n">
        <v>1</v>
      </c>
      <c r="BA2" s="8" t="s">
        <v>59</v>
      </c>
      <c r="BB2" s="9" t="n">
        <v>1</v>
      </c>
      <c r="BC2" s="8" t="s">
        <v>58</v>
      </c>
      <c r="BD2" s="9" t="n">
        <v>1</v>
      </c>
      <c r="BE2" s="8" t="s">
        <v>59</v>
      </c>
      <c r="BF2" s="9" t="n">
        <v>1</v>
      </c>
      <c r="BG2" s="8" t="s">
        <v>58</v>
      </c>
      <c r="BH2" s="9" t="n">
        <v>1</v>
      </c>
      <c r="BI2" s="8" t="s">
        <v>59</v>
      </c>
      <c r="BJ2" s="9" t="n">
        <v>1</v>
      </c>
      <c r="BK2" s="8" t="s">
        <v>58</v>
      </c>
      <c r="BL2" s="9" t="n">
        <v>1</v>
      </c>
      <c r="BM2" s="8" t="s">
        <v>59</v>
      </c>
      <c r="BN2" s="9" t="n">
        <v>1</v>
      </c>
      <c r="BO2" s="8" t="s">
        <v>59</v>
      </c>
      <c r="BP2" s="9" t="n">
        <v>1</v>
      </c>
      <c r="BQ2" s="7" t="n">
        <v>1</v>
      </c>
      <c r="BR2" s="8" t="s">
        <v>59</v>
      </c>
      <c r="BS2" s="9" t="n">
        <v>1</v>
      </c>
      <c r="BT2" s="8" t="s">
        <v>59</v>
      </c>
      <c r="BU2" s="9" t="n">
        <v>1</v>
      </c>
      <c r="BV2" s="8" t="s">
        <v>59</v>
      </c>
      <c r="BW2" s="9" t="n">
        <v>1</v>
      </c>
      <c r="BX2" s="14" t="s">
        <v>60</v>
      </c>
      <c r="BY2" s="14"/>
      <c r="BZ2" s="8" t="s">
        <v>58</v>
      </c>
      <c r="CA2" s="9" t="n">
        <v>1</v>
      </c>
      <c r="CB2" s="8" t="s">
        <v>58</v>
      </c>
      <c r="CC2" s="9" t="n">
        <v>1</v>
      </c>
      <c r="CD2" s="8" t="s">
        <v>58</v>
      </c>
      <c r="CE2" s="9" t="n">
        <v>1</v>
      </c>
      <c r="CF2" s="8" t="s">
        <v>59</v>
      </c>
      <c r="CG2" s="9" t="n">
        <v>1</v>
      </c>
      <c r="CH2" s="7" t="n">
        <v>1</v>
      </c>
      <c r="CI2" s="8" t="s">
        <v>59</v>
      </c>
      <c r="CJ2" s="9" t="n">
        <v>1</v>
      </c>
      <c r="CK2" s="14" t="s">
        <v>61</v>
      </c>
      <c r="CL2" s="14"/>
      <c r="CM2" s="8" t="s">
        <v>58</v>
      </c>
      <c r="CN2" s="9" t="n">
        <v>1</v>
      </c>
      <c r="CO2" s="8" t="s">
        <v>58</v>
      </c>
      <c r="CP2" s="9" t="n">
        <v>1</v>
      </c>
      <c r="CQ2" s="8" t="s">
        <v>58</v>
      </c>
      <c r="CR2" s="9" t="n">
        <v>1</v>
      </c>
      <c r="CS2" s="8" t="s">
        <v>58</v>
      </c>
      <c r="CT2" s="15" t="n">
        <v>1</v>
      </c>
      <c r="CU2" s="8" t="s">
        <v>62</v>
      </c>
      <c r="CV2" s="15"/>
      <c r="CW2" s="8" t="s">
        <v>53</v>
      </c>
      <c r="CX2" s="9"/>
      <c r="CY2" s="7" t="n">
        <v>1</v>
      </c>
      <c r="CZ2" s="12" t="s">
        <v>59</v>
      </c>
      <c r="DA2" s="9" t="n">
        <v>1</v>
      </c>
      <c r="DB2" s="8" t="s">
        <v>59</v>
      </c>
      <c r="DC2" s="9" t="n">
        <v>1</v>
      </c>
      <c r="DD2" s="8" t="s">
        <v>58</v>
      </c>
      <c r="DE2" s="9" t="n">
        <v>1</v>
      </c>
      <c r="DF2" s="8" t="s">
        <v>59</v>
      </c>
      <c r="DG2" s="9" t="n">
        <v>1</v>
      </c>
      <c r="DH2" s="8" t="s">
        <v>58</v>
      </c>
      <c r="DI2" s="9" t="n">
        <v>1</v>
      </c>
    </row>
    <row r="3" customFormat="false" ht="15.75" hidden="false" customHeight="false" outlineLevel="0" collapsed="false">
      <c r="A3" s="16" t="n">
        <v>2</v>
      </c>
      <c r="B3" s="12" t="s">
        <v>57</v>
      </c>
      <c r="C3" s="13"/>
      <c r="D3" s="12" t="s">
        <v>55</v>
      </c>
      <c r="E3" s="13" t="n">
        <v>1</v>
      </c>
      <c r="F3" s="12" t="s">
        <v>63</v>
      </c>
      <c r="G3" s="13"/>
      <c r="H3" s="12" t="s">
        <v>64</v>
      </c>
      <c r="I3" s="13" t="n">
        <v>1</v>
      </c>
      <c r="J3" s="12" t="s">
        <v>65</v>
      </c>
      <c r="K3" s="13" t="n">
        <v>1</v>
      </c>
      <c r="L3" s="12" t="s">
        <v>55</v>
      </c>
      <c r="M3" s="13" t="n">
        <v>1</v>
      </c>
      <c r="N3" s="12" t="s">
        <v>65</v>
      </c>
      <c r="O3" s="13" t="n">
        <v>1</v>
      </c>
      <c r="P3" s="12" t="s">
        <v>55</v>
      </c>
      <c r="Q3" s="13" t="n">
        <v>1</v>
      </c>
      <c r="R3" s="16" t="n">
        <v>2</v>
      </c>
      <c r="S3" s="12" t="s">
        <v>55</v>
      </c>
      <c r="T3" s="13" t="n">
        <v>1</v>
      </c>
      <c r="U3" s="12" t="s">
        <v>56</v>
      </c>
      <c r="V3" s="13" t="n">
        <v>1</v>
      </c>
      <c r="W3" s="12" t="s">
        <v>55</v>
      </c>
      <c r="X3" s="13" t="n">
        <v>1</v>
      </c>
      <c r="Y3" s="12" t="s">
        <v>55</v>
      </c>
      <c r="Z3" s="13" t="n">
        <v>1</v>
      </c>
      <c r="AA3" s="12" t="s">
        <v>66</v>
      </c>
      <c r="AB3" s="13" t="n">
        <v>1</v>
      </c>
      <c r="AC3" s="12" t="s">
        <v>57</v>
      </c>
      <c r="AD3" s="13"/>
      <c r="AE3" s="12" t="s">
        <v>67</v>
      </c>
      <c r="AF3" s="13"/>
      <c r="AG3" s="12" t="s">
        <v>65</v>
      </c>
      <c r="AH3" s="13" t="n">
        <v>1</v>
      </c>
      <c r="AI3" s="16" t="n">
        <v>2</v>
      </c>
      <c r="AJ3" s="12" t="s">
        <v>63</v>
      </c>
      <c r="AK3" s="13"/>
      <c r="AL3" s="12" t="s">
        <v>56</v>
      </c>
      <c r="AM3" s="13" t="n">
        <v>1</v>
      </c>
      <c r="AN3" s="12" t="s">
        <v>65</v>
      </c>
      <c r="AO3" s="13" t="n">
        <v>1</v>
      </c>
      <c r="AP3" s="12" t="s">
        <v>68</v>
      </c>
      <c r="AQ3" s="13" t="n">
        <v>1</v>
      </c>
      <c r="AR3" s="12" t="s">
        <v>55</v>
      </c>
      <c r="AS3" s="13" t="n">
        <v>1</v>
      </c>
      <c r="AT3" s="12" t="s">
        <v>56</v>
      </c>
      <c r="AU3" s="13" t="n">
        <v>1</v>
      </c>
      <c r="AV3" s="12" t="s">
        <v>69</v>
      </c>
      <c r="AW3" s="13"/>
      <c r="AX3" s="12" t="s">
        <v>55</v>
      </c>
      <c r="AY3" s="13" t="n">
        <v>1</v>
      </c>
      <c r="AZ3" s="16" t="n">
        <v>2</v>
      </c>
      <c r="BA3" s="12" t="s">
        <v>58</v>
      </c>
      <c r="BB3" s="13" t="n">
        <v>1</v>
      </c>
      <c r="BC3" s="12" t="s">
        <v>56</v>
      </c>
      <c r="BD3" s="13" t="n">
        <v>1</v>
      </c>
      <c r="BE3" s="12" t="s">
        <v>58</v>
      </c>
      <c r="BF3" s="13" t="n">
        <v>1</v>
      </c>
      <c r="BG3" s="12" t="s">
        <v>55</v>
      </c>
      <c r="BH3" s="13" t="n">
        <v>1</v>
      </c>
      <c r="BI3" s="12" t="s">
        <v>58</v>
      </c>
      <c r="BJ3" s="13" t="n">
        <v>1</v>
      </c>
      <c r="BK3" s="12" t="s">
        <v>54</v>
      </c>
      <c r="BL3" s="13" t="n">
        <v>1</v>
      </c>
      <c r="BM3" s="12" t="s">
        <v>58</v>
      </c>
      <c r="BN3" s="13" t="n">
        <v>1</v>
      </c>
      <c r="BO3" s="12" t="s">
        <v>58</v>
      </c>
      <c r="BP3" s="13" t="n">
        <v>1</v>
      </c>
      <c r="BQ3" s="16" t="n">
        <v>2</v>
      </c>
      <c r="BR3" s="12" t="s">
        <v>58</v>
      </c>
      <c r="BS3" s="13" t="n">
        <v>1</v>
      </c>
      <c r="BT3" s="12" t="s">
        <v>58</v>
      </c>
      <c r="BU3" s="13" t="n">
        <v>1</v>
      </c>
      <c r="BV3" s="12" t="s">
        <v>58</v>
      </c>
      <c r="BW3" s="13" t="n">
        <v>1</v>
      </c>
      <c r="BX3" s="14"/>
      <c r="BY3" s="14"/>
      <c r="BZ3" s="12" t="s">
        <v>54</v>
      </c>
      <c r="CA3" s="13" t="n">
        <v>1</v>
      </c>
      <c r="CB3" s="12" t="s">
        <v>54</v>
      </c>
      <c r="CC3" s="13" t="n">
        <v>1</v>
      </c>
      <c r="CD3" s="12" t="s">
        <v>70</v>
      </c>
      <c r="CE3" s="13"/>
      <c r="CF3" s="12" t="s">
        <v>58</v>
      </c>
      <c r="CG3" s="13" t="n">
        <v>1</v>
      </c>
      <c r="CH3" s="16" t="n">
        <v>2</v>
      </c>
      <c r="CI3" s="12" t="s">
        <v>58</v>
      </c>
      <c r="CJ3" s="13" t="n">
        <v>1</v>
      </c>
      <c r="CK3" s="14"/>
      <c r="CL3" s="14"/>
      <c r="CM3" s="12" t="s">
        <v>56</v>
      </c>
      <c r="CN3" s="13" t="n">
        <v>1</v>
      </c>
      <c r="CO3" s="12" t="s">
        <v>54</v>
      </c>
      <c r="CP3" s="13" t="n">
        <v>1</v>
      </c>
      <c r="CQ3" s="12" t="s">
        <v>55</v>
      </c>
      <c r="CR3" s="13" t="n">
        <v>1</v>
      </c>
      <c r="CS3" s="12" t="s">
        <v>54</v>
      </c>
      <c r="CT3" s="17" t="n">
        <v>1</v>
      </c>
      <c r="CU3" s="12" t="s">
        <v>53</v>
      </c>
      <c r="CV3" s="17"/>
      <c r="CW3" s="12" t="s">
        <v>57</v>
      </c>
      <c r="CX3" s="13"/>
      <c r="CY3" s="16" t="n">
        <v>2</v>
      </c>
      <c r="CZ3" s="12" t="s">
        <v>54</v>
      </c>
      <c r="DA3" s="13" t="n">
        <v>1</v>
      </c>
      <c r="DB3" s="12" t="s">
        <v>56</v>
      </c>
      <c r="DC3" s="13" t="n">
        <v>1</v>
      </c>
      <c r="DD3" s="12" t="s">
        <v>54</v>
      </c>
      <c r="DE3" s="13" t="n">
        <v>1</v>
      </c>
      <c r="DF3" s="12" t="s">
        <v>58</v>
      </c>
      <c r="DG3" s="13" t="n">
        <v>1</v>
      </c>
      <c r="DH3" s="12" t="s">
        <v>54</v>
      </c>
      <c r="DI3" s="13" t="n">
        <v>1</v>
      </c>
    </row>
    <row r="4" customFormat="false" ht="15.75" hidden="false" customHeight="false" outlineLevel="0" collapsed="false">
      <c r="A4" s="16" t="n">
        <v>3</v>
      </c>
      <c r="B4" s="12" t="s">
        <v>71</v>
      </c>
      <c r="C4" s="13"/>
      <c r="D4" s="12" t="s">
        <v>65</v>
      </c>
      <c r="E4" s="13" t="n">
        <v>1</v>
      </c>
      <c r="F4" s="12" t="s">
        <v>71</v>
      </c>
      <c r="G4" s="13"/>
      <c r="H4" s="12" t="s">
        <v>65</v>
      </c>
      <c r="I4" s="13" t="n">
        <v>1</v>
      </c>
      <c r="J4" s="12" t="s">
        <v>72</v>
      </c>
      <c r="K4" s="13" t="n">
        <v>1</v>
      </c>
      <c r="L4" s="12" t="s">
        <v>64</v>
      </c>
      <c r="M4" s="13" t="n">
        <v>1</v>
      </c>
      <c r="N4" s="12" t="s">
        <v>72</v>
      </c>
      <c r="O4" s="13" t="n">
        <v>1</v>
      </c>
      <c r="P4" s="12" t="s">
        <v>72</v>
      </c>
      <c r="Q4" s="13" t="n">
        <v>1</v>
      </c>
      <c r="R4" s="16" t="n">
        <v>3</v>
      </c>
      <c r="S4" s="12" t="s">
        <v>65</v>
      </c>
      <c r="T4" s="13" t="n">
        <v>1</v>
      </c>
      <c r="U4" s="12" t="s">
        <v>55</v>
      </c>
      <c r="V4" s="13" t="n">
        <v>1</v>
      </c>
      <c r="W4" s="12" t="s">
        <v>73</v>
      </c>
      <c r="X4" s="13" t="n">
        <v>1</v>
      </c>
      <c r="Y4" s="12" t="s">
        <v>74</v>
      </c>
      <c r="Z4" s="13" t="n">
        <v>1</v>
      </c>
      <c r="AA4" s="12" t="s">
        <v>75</v>
      </c>
      <c r="AB4" s="13" t="n">
        <v>1</v>
      </c>
      <c r="AC4" s="12" t="s">
        <v>76</v>
      </c>
      <c r="AD4" s="13"/>
      <c r="AE4" s="12" t="s">
        <v>63</v>
      </c>
      <c r="AF4" s="13"/>
      <c r="AG4" s="12" t="s">
        <v>72</v>
      </c>
      <c r="AH4" s="13" t="n">
        <v>1</v>
      </c>
      <c r="AI4" s="16" t="n">
        <v>3</v>
      </c>
      <c r="AJ4" s="12" t="s">
        <v>76</v>
      </c>
      <c r="AK4" s="13"/>
      <c r="AL4" s="12" t="s">
        <v>68</v>
      </c>
      <c r="AM4" s="13" t="n">
        <v>1</v>
      </c>
      <c r="AN4" s="12" t="s">
        <v>77</v>
      </c>
      <c r="AO4" s="13" t="n">
        <v>1</v>
      </c>
      <c r="AP4" s="12" t="s">
        <v>55</v>
      </c>
      <c r="AQ4" s="13" t="n">
        <v>1</v>
      </c>
      <c r="AR4" s="12" t="s">
        <v>78</v>
      </c>
      <c r="AS4" s="13" t="n">
        <v>1</v>
      </c>
      <c r="AT4" s="12" t="s">
        <v>55</v>
      </c>
      <c r="AU4" s="13" t="n">
        <v>1</v>
      </c>
      <c r="AV4" s="12" t="s">
        <v>79</v>
      </c>
      <c r="AW4" s="13"/>
      <c r="AX4" s="12" t="s">
        <v>80</v>
      </c>
      <c r="AY4" s="13" t="n">
        <v>1</v>
      </c>
      <c r="AZ4" s="16" t="n">
        <v>3</v>
      </c>
      <c r="BA4" s="12" t="s">
        <v>54</v>
      </c>
      <c r="BB4" s="13" t="n">
        <v>1</v>
      </c>
      <c r="BC4" s="12" t="s">
        <v>55</v>
      </c>
      <c r="BD4" s="13" t="n">
        <v>1</v>
      </c>
      <c r="BE4" s="12" t="s">
        <v>56</v>
      </c>
      <c r="BF4" s="13" t="n">
        <v>1</v>
      </c>
      <c r="BG4" s="12" t="s">
        <v>78</v>
      </c>
      <c r="BH4" s="13" t="n">
        <v>1</v>
      </c>
      <c r="BI4" s="12" t="s">
        <v>54</v>
      </c>
      <c r="BJ4" s="13" t="n">
        <v>1</v>
      </c>
      <c r="BK4" s="12" t="s">
        <v>56</v>
      </c>
      <c r="BL4" s="13" t="n">
        <v>1</v>
      </c>
      <c r="BM4" s="12" t="s">
        <v>54</v>
      </c>
      <c r="BN4" s="13" t="n">
        <v>1</v>
      </c>
      <c r="BO4" s="12" t="s">
        <v>54</v>
      </c>
      <c r="BP4" s="13" t="n">
        <v>1</v>
      </c>
      <c r="BQ4" s="16" t="n">
        <v>3</v>
      </c>
      <c r="BR4" s="12" t="s">
        <v>56</v>
      </c>
      <c r="BS4" s="13" t="n">
        <v>1</v>
      </c>
      <c r="BT4" s="12" t="s">
        <v>65</v>
      </c>
      <c r="BU4" s="13" t="n">
        <v>1</v>
      </c>
      <c r="BV4" s="12" t="s">
        <v>54</v>
      </c>
      <c r="BW4" s="13" t="n">
        <v>1</v>
      </c>
      <c r="BX4" s="14"/>
      <c r="BY4" s="14"/>
      <c r="BZ4" s="12" t="s">
        <v>55</v>
      </c>
      <c r="CA4" s="13" t="n">
        <v>1</v>
      </c>
      <c r="CB4" s="12" t="s">
        <v>56</v>
      </c>
      <c r="CC4" s="13" t="n">
        <v>1</v>
      </c>
      <c r="CD4" s="12" t="s">
        <v>64</v>
      </c>
      <c r="CE4" s="13" t="n">
        <v>1</v>
      </c>
      <c r="CF4" s="12" t="s">
        <v>55</v>
      </c>
      <c r="CG4" s="13" t="n">
        <v>1</v>
      </c>
      <c r="CH4" s="16" t="n">
        <v>3</v>
      </c>
      <c r="CI4" s="12" t="s">
        <v>54</v>
      </c>
      <c r="CJ4" s="13" t="n">
        <v>1</v>
      </c>
      <c r="CK4" s="14"/>
      <c r="CL4" s="14"/>
      <c r="CM4" s="12" t="s">
        <v>55</v>
      </c>
      <c r="CN4" s="13" t="n">
        <v>1</v>
      </c>
      <c r="CO4" s="12" t="s">
        <v>55</v>
      </c>
      <c r="CP4" s="13" t="n">
        <v>1</v>
      </c>
      <c r="CQ4" s="12" t="s">
        <v>78</v>
      </c>
      <c r="CR4" s="13" t="n">
        <v>1</v>
      </c>
      <c r="CS4" s="12" t="s">
        <v>56</v>
      </c>
      <c r="CT4" s="17" t="n">
        <v>1</v>
      </c>
      <c r="CU4" s="12" t="s">
        <v>67</v>
      </c>
      <c r="CV4" s="17"/>
      <c r="CW4" s="12" t="s">
        <v>69</v>
      </c>
      <c r="CX4" s="13"/>
      <c r="CY4" s="16" t="n">
        <v>3</v>
      </c>
      <c r="CZ4" s="12" t="s">
        <v>56</v>
      </c>
      <c r="DA4" s="13" t="n">
        <v>1</v>
      </c>
      <c r="DB4" s="12" t="s">
        <v>55</v>
      </c>
      <c r="DC4" s="13" t="n">
        <v>1</v>
      </c>
      <c r="DD4" s="12" t="s">
        <v>56</v>
      </c>
      <c r="DE4" s="13" t="n">
        <v>1</v>
      </c>
      <c r="DF4" s="12" t="s">
        <v>56</v>
      </c>
      <c r="DG4" s="13" t="n">
        <v>1</v>
      </c>
      <c r="DH4" s="12" t="s">
        <v>56</v>
      </c>
      <c r="DI4" s="13" t="n">
        <v>1</v>
      </c>
    </row>
    <row r="5" customFormat="false" ht="15.75" hidden="false" customHeight="false" outlineLevel="0" collapsed="false">
      <c r="A5" s="16" t="n">
        <v>4</v>
      </c>
      <c r="B5" s="12" t="s">
        <v>81</v>
      </c>
      <c r="C5" s="13"/>
      <c r="D5" s="12" t="s">
        <v>66</v>
      </c>
      <c r="E5" s="13" t="n">
        <v>1</v>
      </c>
      <c r="F5" s="12" t="s">
        <v>82</v>
      </c>
      <c r="G5" s="13"/>
      <c r="H5" s="12" t="s">
        <v>66</v>
      </c>
      <c r="I5" s="13" t="n">
        <v>1</v>
      </c>
      <c r="J5" s="12" t="s">
        <v>83</v>
      </c>
      <c r="K5" s="13" t="n">
        <v>1</v>
      </c>
      <c r="L5" s="12" t="s">
        <v>72</v>
      </c>
      <c r="M5" s="13" t="n">
        <v>1</v>
      </c>
      <c r="N5" s="12" t="s">
        <v>66</v>
      </c>
      <c r="O5" s="13" t="n">
        <v>1</v>
      </c>
      <c r="P5" s="12" t="s">
        <v>66</v>
      </c>
      <c r="Q5" s="13" t="n">
        <v>1</v>
      </c>
      <c r="R5" s="16" t="n">
        <v>4</v>
      </c>
      <c r="S5" s="12" t="s">
        <v>77</v>
      </c>
      <c r="T5" s="13" t="n">
        <v>1</v>
      </c>
      <c r="U5" s="12" t="s">
        <v>65</v>
      </c>
      <c r="V5" s="13" t="n">
        <v>1</v>
      </c>
      <c r="W5" s="12" t="s">
        <v>84</v>
      </c>
      <c r="X5" s="13"/>
      <c r="Y5" s="12" t="s">
        <v>66</v>
      </c>
      <c r="Z5" s="13" t="n">
        <v>1</v>
      </c>
      <c r="AA5" s="12" t="s">
        <v>85</v>
      </c>
      <c r="AB5" s="13" t="n">
        <v>1</v>
      </c>
      <c r="AC5" s="12" t="s">
        <v>79</v>
      </c>
      <c r="AD5" s="13"/>
      <c r="AE5" s="12" t="s">
        <v>79</v>
      </c>
      <c r="AF5" s="13"/>
      <c r="AG5" s="12" t="s">
        <v>66</v>
      </c>
      <c r="AH5" s="13" t="n">
        <v>1</v>
      </c>
      <c r="AI5" s="16" t="n">
        <v>4</v>
      </c>
      <c r="AJ5" s="12" t="s">
        <v>86</v>
      </c>
      <c r="AK5" s="13"/>
      <c r="AL5" s="12" t="s">
        <v>55</v>
      </c>
      <c r="AM5" s="13" t="n">
        <v>1</v>
      </c>
      <c r="AN5" s="12" t="s">
        <v>83</v>
      </c>
      <c r="AO5" s="13" t="n">
        <v>1</v>
      </c>
      <c r="AP5" s="12" t="s">
        <v>65</v>
      </c>
      <c r="AQ5" s="13" t="n">
        <v>1</v>
      </c>
      <c r="AR5" s="12" t="s">
        <v>77</v>
      </c>
      <c r="AS5" s="13" t="n">
        <v>1</v>
      </c>
      <c r="AT5" s="12" t="s">
        <v>78</v>
      </c>
      <c r="AU5" s="13" t="n">
        <v>1</v>
      </c>
      <c r="AV5" s="12" t="s">
        <v>87</v>
      </c>
      <c r="AW5" s="13"/>
      <c r="AX5" s="12" t="s">
        <v>66</v>
      </c>
      <c r="AY5" s="13" t="n">
        <v>1</v>
      </c>
      <c r="AZ5" s="16" t="n">
        <v>4</v>
      </c>
      <c r="BA5" s="12" t="s">
        <v>56</v>
      </c>
      <c r="BB5" s="13" t="n">
        <v>1</v>
      </c>
      <c r="BC5" s="12" t="s">
        <v>65</v>
      </c>
      <c r="BD5" s="13" t="n">
        <v>1</v>
      </c>
      <c r="BE5" s="12" t="s">
        <v>55</v>
      </c>
      <c r="BF5" s="13" t="n">
        <v>1</v>
      </c>
      <c r="BG5" s="12" t="s">
        <v>72</v>
      </c>
      <c r="BH5" s="13" t="n">
        <v>1</v>
      </c>
      <c r="BI5" s="12" t="s">
        <v>78</v>
      </c>
      <c r="BJ5" s="13" t="n">
        <v>1</v>
      </c>
      <c r="BK5" s="12" t="s">
        <v>55</v>
      </c>
      <c r="BL5" s="13" t="n">
        <v>1</v>
      </c>
      <c r="BM5" s="12" t="s">
        <v>55</v>
      </c>
      <c r="BN5" s="13" t="n">
        <v>1</v>
      </c>
      <c r="BO5" s="12" t="s">
        <v>56</v>
      </c>
      <c r="BP5" s="13" t="n">
        <v>1</v>
      </c>
      <c r="BQ5" s="16" t="n">
        <v>4</v>
      </c>
      <c r="BR5" s="12" t="s">
        <v>55</v>
      </c>
      <c r="BS5" s="13" t="n">
        <v>1</v>
      </c>
      <c r="BT5" s="12" t="s">
        <v>88</v>
      </c>
      <c r="BU5" s="13"/>
      <c r="BV5" s="12" t="s">
        <v>55</v>
      </c>
      <c r="BW5" s="13" t="n">
        <v>1</v>
      </c>
      <c r="BX5" s="14"/>
      <c r="BY5" s="14"/>
      <c r="BZ5" s="12" t="s">
        <v>64</v>
      </c>
      <c r="CA5" s="13" t="n">
        <v>1</v>
      </c>
      <c r="CB5" s="12" t="s">
        <v>55</v>
      </c>
      <c r="CC5" s="13" t="n">
        <v>1</v>
      </c>
      <c r="CD5" s="12" t="s">
        <v>66</v>
      </c>
      <c r="CE5" s="13" t="n">
        <v>1</v>
      </c>
      <c r="CF5" s="12" t="s">
        <v>65</v>
      </c>
      <c r="CG5" s="13" t="n">
        <v>1</v>
      </c>
      <c r="CH5" s="16" t="n">
        <v>4</v>
      </c>
      <c r="CI5" s="12" t="s">
        <v>56</v>
      </c>
      <c r="CJ5" s="13" t="n">
        <v>1</v>
      </c>
      <c r="CK5" s="14"/>
      <c r="CL5" s="14"/>
      <c r="CM5" s="12" t="s">
        <v>78</v>
      </c>
      <c r="CN5" s="13" t="n">
        <v>1</v>
      </c>
      <c r="CO5" s="12" t="s">
        <v>72</v>
      </c>
      <c r="CP5" s="13" t="n">
        <v>1</v>
      </c>
      <c r="CQ5" s="12" t="s">
        <v>80</v>
      </c>
      <c r="CR5" s="13" t="n">
        <v>1</v>
      </c>
      <c r="CS5" s="12" t="s">
        <v>55</v>
      </c>
      <c r="CT5" s="17" t="n">
        <v>1</v>
      </c>
      <c r="CU5" s="12" t="s">
        <v>69</v>
      </c>
      <c r="CV5" s="17"/>
      <c r="CW5" s="12" t="s">
        <v>89</v>
      </c>
      <c r="CX5" s="13"/>
      <c r="CY5" s="16" t="n">
        <v>4</v>
      </c>
      <c r="CZ5" s="12" t="s">
        <v>55</v>
      </c>
      <c r="DA5" s="13" t="n">
        <v>1</v>
      </c>
      <c r="DB5" s="12" t="s">
        <v>72</v>
      </c>
      <c r="DC5" s="13" t="n">
        <v>1</v>
      </c>
      <c r="DD5" s="12" t="s">
        <v>55</v>
      </c>
      <c r="DE5" s="13" t="n">
        <v>1</v>
      </c>
      <c r="DF5" s="12" t="s">
        <v>55</v>
      </c>
      <c r="DG5" s="13" t="n">
        <v>1</v>
      </c>
      <c r="DH5" s="12" t="s">
        <v>55</v>
      </c>
      <c r="DI5" s="13" t="n">
        <v>1</v>
      </c>
    </row>
    <row r="6" customFormat="false" ht="15.75" hidden="false" customHeight="false" outlineLevel="0" collapsed="false">
      <c r="A6" s="16" t="n">
        <v>5</v>
      </c>
      <c r="B6" s="12"/>
      <c r="C6" s="13"/>
      <c r="D6" s="12" t="s">
        <v>83</v>
      </c>
      <c r="E6" s="13" t="n">
        <v>1</v>
      </c>
      <c r="F6" s="12" t="s">
        <v>89</v>
      </c>
      <c r="G6" s="13"/>
      <c r="H6" s="12" t="s">
        <v>83</v>
      </c>
      <c r="I6" s="13" t="n">
        <v>1</v>
      </c>
      <c r="J6" s="12" t="s">
        <v>90</v>
      </c>
      <c r="K6" s="13" t="n">
        <v>1</v>
      </c>
      <c r="L6" s="12" t="s">
        <v>77</v>
      </c>
      <c r="M6" s="13" t="n">
        <v>1</v>
      </c>
      <c r="N6" s="12" t="s">
        <v>90</v>
      </c>
      <c r="O6" s="13" t="n">
        <v>1</v>
      </c>
      <c r="P6" s="12" t="s">
        <v>77</v>
      </c>
      <c r="Q6" s="13" t="n">
        <v>1</v>
      </c>
      <c r="R6" s="16" t="n">
        <v>5</v>
      </c>
      <c r="S6" s="12" t="s">
        <v>91</v>
      </c>
      <c r="T6" s="13" t="n">
        <v>1</v>
      </c>
      <c r="U6" s="12" t="s">
        <v>73</v>
      </c>
      <c r="V6" s="13" t="n">
        <v>1</v>
      </c>
      <c r="W6" s="12" t="s">
        <v>72</v>
      </c>
      <c r="X6" s="13" t="n">
        <v>1</v>
      </c>
      <c r="Y6" s="12" t="s">
        <v>92</v>
      </c>
      <c r="Z6" s="13"/>
      <c r="AA6" s="12" t="s">
        <v>93</v>
      </c>
      <c r="AB6" s="13" t="n">
        <v>1</v>
      </c>
      <c r="AC6" s="12" t="s">
        <v>89</v>
      </c>
      <c r="AD6" s="13"/>
      <c r="AE6" s="12" t="s">
        <v>87</v>
      </c>
      <c r="AF6" s="13"/>
      <c r="AG6" s="12" t="s">
        <v>77</v>
      </c>
      <c r="AH6" s="13" t="n">
        <v>1</v>
      </c>
      <c r="AI6" s="16" t="n">
        <v>5</v>
      </c>
      <c r="AJ6" s="12" t="s">
        <v>82</v>
      </c>
      <c r="AK6" s="13"/>
      <c r="AL6" s="12" t="s">
        <v>65</v>
      </c>
      <c r="AM6" s="13" t="n">
        <v>1</v>
      </c>
      <c r="AN6" s="12" t="s">
        <v>75</v>
      </c>
      <c r="AO6" s="13" t="n">
        <v>1</v>
      </c>
      <c r="AP6" s="12" t="s">
        <v>78</v>
      </c>
      <c r="AQ6" s="13" t="n">
        <v>1</v>
      </c>
      <c r="AR6" s="12" t="s">
        <v>83</v>
      </c>
      <c r="AS6" s="13" t="n">
        <v>1</v>
      </c>
      <c r="AT6" s="12" t="s">
        <v>66</v>
      </c>
      <c r="AU6" s="13" t="n">
        <v>1</v>
      </c>
      <c r="AV6" s="12" t="s">
        <v>94</v>
      </c>
      <c r="AW6" s="13"/>
      <c r="AX6" s="12" t="s">
        <v>95</v>
      </c>
      <c r="AY6" s="13" t="n">
        <v>1</v>
      </c>
      <c r="AZ6" s="16" t="n">
        <v>5</v>
      </c>
      <c r="BA6" s="12" t="s">
        <v>72</v>
      </c>
      <c r="BB6" s="13" t="n">
        <v>1</v>
      </c>
      <c r="BC6" s="12" t="s">
        <v>66</v>
      </c>
      <c r="BD6" s="13" t="n">
        <v>1</v>
      </c>
      <c r="BE6" s="12" t="s">
        <v>78</v>
      </c>
      <c r="BF6" s="13" t="n">
        <v>1</v>
      </c>
      <c r="BG6" s="12" t="s">
        <v>66</v>
      </c>
      <c r="BH6" s="13" t="n">
        <v>1</v>
      </c>
      <c r="BI6" s="12" t="s">
        <v>72</v>
      </c>
      <c r="BJ6" s="13" t="n">
        <v>1</v>
      </c>
      <c r="BK6" s="12" t="s">
        <v>72</v>
      </c>
      <c r="BL6" s="13" t="n">
        <v>1</v>
      </c>
      <c r="BM6" s="12" t="s">
        <v>72</v>
      </c>
      <c r="BN6" s="13" t="n">
        <v>1</v>
      </c>
      <c r="BO6" s="12" t="s">
        <v>55</v>
      </c>
      <c r="BP6" s="13" t="n">
        <v>1</v>
      </c>
      <c r="BQ6" s="16" t="n">
        <v>5</v>
      </c>
      <c r="BR6" s="12" t="s">
        <v>72</v>
      </c>
      <c r="BS6" s="13" t="n">
        <v>1</v>
      </c>
      <c r="BT6" s="12" t="s">
        <v>77</v>
      </c>
      <c r="BU6" s="13" t="n">
        <v>1</v>
      </c>
      <c r="BV6" s="12" t="s">
        <v>64</v>
      </c>
      <c r="BW6" s="13" t="n">
        <v>2</v>
      </c>
      <c r="BX6" s="14"/>
      <c r="BY6" s="14"/>
      <c r="BZ6" s="12" t="s">
        <v>84</v>
      </c>
      <c r="CA6" s="13"/>
      <c r="CB6" s="12" t="s">
        <v>64</v>
      </c>
      <c r="CC6" s="13" t="n">
        <v>1</v>
      </c>
      <c r="CD6" s="12" t="s">
        <v>96</v>
      </c>
      <c r="CE6" s="13"/>
      <c r="CF6" s="12" t="s">
        <v>72</v>
      </c>
      <c r="CG6" s="13" t="n">
        <v>1</v>
      </c>
      <c r="CH6" s="16" t="n">
        <v>5</v>
      </c>
      <c r="CI6" s="12" t="s">
        <v>65</v>
      </c>
      <c r="CJ6" s="13" t="n">
        <v>1</v>
      </c>
      <c r="CK6" s="14"/>
      <c r="CL6" s="14"/>
      <c r="CM6" s="12" t="s">
        <v>72</v>
      </c>
      <c r="CN6" s="13" t="n">
        <v>1</v>
      </c>
      <c r="CO6" s="12" t="s">
        <v>66</v>
      </c>
      <c r="CP6" s="13" t="n">
        <v>1</v>
      </c>
      <c r="CQ6" s="12" t="s">
        <v>72</v>
      </c>
      <c r="CR6" s="13" t="n">
        <v>1</v>
      </c>
      <c r="CS6" s="12" t="s">
        <v>64</v>
      </c>
      <c r="CT6" s="17" t="n">
        <v>1</v>
      </c>
      <c r="CU6" s="12" t="s">
        <v>86</v>
      </c>
      <c r="CV6" s="17"/>
      <c r="CW6" s="12" t="s">
        <v>97</v>
      </c>
      <c r="CX6" s="13"/>
      <c r="CY6" s="16" t="n">
        <v>5</v>
      </c>
      <c r="CZ6" s="12" t="s">
        <v>64</v>
      </c>
      <c r="DA6" s="13" t="n">
        <v>1</v>
      </c>
      <c r="DB6" s="12" t="s">
        <v>66</v>
      </c>
      <c r="DC6" s="13" t="n">
        <v>1</v>
      </c>
      <c r="DD6" s="12" t="s">
        <v>78</v>
      </c>
      <c r="DE6" s="13" t="n">
        <v>1</v>
      </c>
      <c r="DF6" s="12" t="s">
        <v>88</v>
      </c>
      <c r="DG6" s="13"/>
      <c r="DH6" s="12" t="s">
        <v>64</v>
      </c>
      <c r="DI6" s="13" t="n">
        <v>1</v>
      </c>
    </row>
    <row r="7" customFormat="false" ht="15.75" hidden="false" customHeight="false" outlineLevel="0" collapsed="false">
      <c r="A7" s="16" t="n">
        <v>6</v>
      </c>
      <c r="B7" s="12"/>
      <c r="C7" s="13"/>
      <c r="D7" s="12" t="s">
        <v>92</v>
      </c>
      <c r="E7" s="13"/>
      <c r="F7" s="12" t="s">
        <v>94</v>
      </c>
      <c r="G7" s="13"/>
      <c r="H7" s="12" t="s">
        <v>90</v>
      </c>
      <c r="I7" s="13" t="n">
        <v>1</v>
      </c>
      <c r="J7" s="12" t="s">
        <v>93</v>
      </c>
      <c r="K7" s="13" t="n">
        <v>1</v>
      </c>
      <c r="L7" s="12" t="s">
        <v>83</v>
      </c>
      <c r="M7" s="13" t="n">
        <v>1</v>
      </c>
      <c r="N7" s="12" t="s">
        <v>93</v>
      </c>
      <c r="O7" s="13" t="n">
        <v>1</v>
      </c>
      <c r="P7" s="12" t="s">
        <v>92</v>
      </c>
      <c r="Q7" s="13"/>
      <c r="R7" s="16" t="n">
        <v>6</v>
      </c>
      <c r="S7" s="12" t="s">
        <v>93</v>
      </c>
      <c r="T7" s="13" t="n">
        <v>1</v>
      </c>
      <c r="U7" s="12" t="s">
        <v>84</v>
      </c>
      <c r="V7" s="13"/>
      <c r="W7" s="12" t="s">
        <v>66</v>
      </c>
      <c r="X7" s="13" t="n">
        <v>1</v>
      </c>
      <c r="Y7" s="12" t="s">
        <v>93</v>
      </c>
      <c r="Z7" s="13" t="n">
        <v>1</v>
      </c>
      <c r="AA7" s="12" t="s">
        <v>98</v>
      </c>
      <c r="AB7" s="13" t="n">
        <v>1</v>
      </c>
      <c r="AC7" s="12" t="s">
        <v>87</v>
      </c>
      <c r="AD7" s="13"/>
      <c r="AE7" s="12" t="s">
        <v>94</v>
      </c>
      <c r="AF7" s="13"/>
      <c r="AG7" s="12" t="s">
        <v>83</v>
      </c>
      <c r="AH7" s="13" t="n">
        <v>1</v>
      </c>
      <c r="AI7" s="16" t="n">
        <v>6</v>
      </c>
      <c r="AJ7" s="12" t="s">
        <v>79</v>
      </c>
      <c r="AK7" s="13"/>
      <c r="AL7" s="12" t="s">
        <v>72</v>
      </c>
      <c r="AM7" s="13" t="n">
        <v>1</v>
      </c>
      <c r="AN7" s="12" t="s">
        <v>93</v>
      </c>
      <c r="AO7" s="13" t="n">
        <v>1</v>
      </c>
      <c r="AP7" s="12" t="s">
        <v>72</v>
      </c>
      <c r="AQ7" s="13" t="n">
        <v>1</v>
      </c>
      <c r="AR7" s="12" t="s">
        <v>75</v>
      </c>
      <c r="AS7" s="13" t="n">
        <v>1</v>
      </c>
      <c r="AT7" s="12" t="s">
        <v>83</v>
      </c>
      <c r="AU7" s="13" t="n">
        <v>1</v>
      </c>
      <c r="AV7" s="12" t="s">
        <v>99</v>
      </c>
      <c r="AW7" s="13"/>
      <c r="AX7" s="12" t="s">
        <v>100</v>
      </c>
      <c r="AY7" s="13" t="n">
        <v>1</v>
      </c>
      <c r="AZ7" s="16" t="n">
        <v>6</v>
      </c>
      <c r="BA7" s="12" t="s">
        <v>66</v>
      </c>
      <c r="BB7" s="13" t="n">
        <v>1</v>
      </c>
      <c r="BC7" s="12" t="s">
        <v>83</v>
      </c>
      <c r="BD7" s="13" t="n">
        <v>1</v>
      </c>
      <c r="BE7" s="12" t="s">
        <v>66</v>
      </c>
      <c r="BF7" s="13" t="n">
        <v>1</v>
      </c>
      <c r="BG7" s="12" t="s">
        <v>75</v>
      </c>
      <c r="BH7" s="13" t="n">
        <v>1</v>
      </c>
      <c r="BI7" s="12" t="s">
        <v>101</v>
      </c>
      <c r="BJ7" s="13" t="n">
        <v>1</v>
      </c>
      <c r="BK7" s="12" t="s">
        <v>75</v>
      </c>
      <c r="BL7" s="13" t="n">
        <v>1</v>
      </c>
      <c r="BM7" s="12" t="s">
        <v>101</v>
      </c>
      <c r="BN7" s="13" t="n">
        <v>1</v>
      </c>
      <c r="BO7" s="12" t="s">
        <v>78</v>
      </c>
      <c r="BP7" s="13" t="n">
        <v>1</v>
      </c>
      <c r="BQ7" s="16" t="n">
        <v>6</v>
      </c>
      <c r="BR7" s="12" t="s">
        <v>66</v>
      </c>
      <c r="BS7" s="13" t="n">
        <v>1</v>
      </c>
      <c r="BT7" s="12" t="s">
        <v>83</v>
      </c>
      <c r="BU7" s="13" t="n">
        <v>1</v>
      </c>
      <c r="BV7" s="12" t="s">
        <v>102</v>
      </c>
      <c r="BW7" s="13"/>
      <c r="BX7" s="14"/>
      <c r="BY7" s="14"/>
      <c r="BZ7" s="12" t="s">
        <v>72</v>
      </c>
      <c r="CA7" s="13" t="n">
        <v>1</v>
      </c>
      <c r="CB7" s="12" t="s">
        <v>66</v>
      </c>
      <c r="CC7" s="13" t="n">
        <v>1</v>
      </c>
      <c r="CD7" s="12" t="s">
        <v>92</v>
      </c>
      <c r="CE7" s="13"/>
      <c r="CF7" s="12" t="s">
        <v>66</v>
      </c>
      <c r="CG7" s="13" t="n">
        <v>1</v>
      </c>
      <c r="CH7" s="16" t="n">
        <v>6</v>
      </c>
      <c r="CI7" s="12" t="s">
        <v>78</v>
      </c>
      <c r="CJ7" s="13" t="n">
        <v>1</v>
      </c>
      <c r="CK7" s="14"/>
      <c r="CL7" s="14"/>
      <c r="CM7" s="12" t="s">
        <v>66</v>
      </c>
      <c r="CN7" s="13" t="n">
        <v>1</v>
      </c>
      <c r="CO7" s="12" t="s">
        <v>91</v>
      </c>
      <c r="CP7" s="13" t="n">
        <v>1</v>
      </c>
      <c r="CQ7" s="12" t="s">
        <v>66</v>
      </c>
      <c r="CR7" s="13" t="n">
        <v>1</v>
      </c>
      <c r="CS7" s="12" t="s">
        <v>78</v>
      </c>
      <c r="CT7" s="17" t="n">
        <v>1</v>
      </c>
      <c r="CU7" s="12" t="s">
        <v>89</v>
      </c>
      <c r="CV7" s="17"/>
      <c r="CW7" s="12" t="s">
        <v>94</v>
      </c>
      <c r="CX7" s="13"/>
      <c r="CY7" s="16" t="n">
        <v>6</v>
      </c>
      <c r="CZ7" s="12" t="s">
        <v>78</v>
      </c>
      <c r="DA7" s="13" t="n">
        <v>1</v>
      </c>
      <c r="DB7" s="12" t="s">
        <v>91</v>
      </c>
      <c r="DC7" s="13" t="n">
        <v>1</v>
      </c>
      <c r="DD7" s="12" t="s">
        <v>74</v>
      </c>
      <c r="DE7" s="13" t="n">
        <v>1</v>
      </c>
      <c r="DF7" s="12" t="s">
        <v>66</v>
      </c>
      <c r="DG7" s="13" t="n">
        <v>1</v>
      </c>
      <c r="DH7" s="12" t="s">
        <v>65</v>
      </c>
      <c r="DI7" s="13" t="n">
        <v>1</v>
      </c>
    </row>
    <row r="8" customFormat="false" ht="15.75" hidden="false" customHeight="false" outlineLevel="0" collapsed="false">
      <c r="A8" s="16" t="n">
        <v>7</v>
      </c>
      <c r="B8" s="12"/>
      <c r="C8" s="13"/>
      <c r="D8" s="12" t="s">
        <v>93</v>
      </c>
      <c r="E8" s="13" t="n">
        <v>1</v>
      </c>
      <c r="F8" s="12"/>
      <c r="G8" s="13"/>
      <c r="H8" s="12" t="s">
        <v>100</v>
      </c>
      <c r="I8" s="13" t="n">
        <v>1</v>
      </c>
      <c r="J8" s="12" t="s">
        <v>100</v>
      </c>
      <c r="K8" s="13" t="n">
        <v>1</v>
      </c>
      <c r="L8" s="12" t="s">
        <v>90</v>
      </c>
      <c r="M8" s="13" t="n">
        <v>1</v>
      </c>
      <c r="N8" s="12" t="s">
        <v>100</v>
      </c>
      <c r="O8" s="13" t="n">
        <v>1</v>
      </c>
      <c r="P8" s="12" t="s">
        <v>100</v>
      </c>
      <c r="Q8" s="13" t="n">
        <v>1</v>
      </c>
      <c r="R8" s="16" t="n">
        <v>7</v>
      </c>
      <c r="S8" s="12" t="s">
        <v>103</v>
      </c>
      <c r="T8" s="13" t="n">
        <v>1</v>
      </c>
      <c r="U8" s="12" t="s">
        <v>72</v>
      </c>
      <c r="V8" s="13" t="n">
        <v>1</v>
      </c>
      <c r="W8" s="12" t="s">
        <v>83</v>
      </c>
      <c r="X8" s="13" t="n">
        <v>1</v>
      </c>
      <c r="Y8" s="12" t="s">
        <v>100</v>
      </c>
      <c r="Z8" s="13" t="n">
        <v>1</v>
      </c>
      <c r="AA8" s="12" t="s">
        <v>100</v>
      </c>
      <c r="AB8" s="13" t="n">
        <v>1</v>
      </c>
      <c r="AC8" s="12" t="s">
        <v>104</v>
      </c>
      <c r="AD8" s="13"/>
      <c r="AE8" s="12"/>
      <c r="AF8" s="13"/>
      <c r="AG8" s="12" t="s">
        <v>75</v>
      </c>
      <c r="AH8" s="13" t="n">
        <v>1</v>
      </c>
      <c r="AI8" s="16" t="n">
        <v>7</v>
      </c>
      <c r="AJ8" s="12" t="s">
        <v>105</v>
      </c>
      <c r="AK8" s="13"/>
      <c r="AL8" s="12" t="s">
        <v>83</v>
      </c>
      <c r="AM8" s="13" t="n">
        <v>1</v>
      </c>
      <c r="AN8" s="12" t="s">
        <v>106</v>
      </c>
      <c r="AO8" s="13"/>
      <c r="AP8" s="12" t="s">
        <v>77</v>
      </c>
      <c r="AQ8" s="13" t="n">
        <v>1</v>
      </c>
      <c r="AR8" s="12" t="s">
        <v>107</v>
      </c>
      <c r="AS8" s="13"/>
      <c r="AT8" s="12" t="s">
        <v>75</v>
      </c>
      <c r="AU8" s="13" t="n">
        <v>1</v>
      </c>
      <c r="AV8" s="12"/>
      <c r="AW8" s="13"/>
      <c r="AX8" s="12" t="s">
        <v>108</v>
      </c>
      <c r="AY8" s="13" t="n">
        <v>1</v>
      </c>
      <c r="AZ8" s="16" t="n">
        <v>7</v>
      </c>
      <c r="BA8" s="12" t="s">
        <v>75</v>
      </c>
      <c r="BB8" s="13" t="n">
        <v>1</v>
      </c>
      <c r="BC8" s="12" t="s">
        <v>75</v>
      </c>
      <c r="BD8" s="13" t="n">
        <v>1</v>
      </c>
      <c r="BE8" s="12" t="s">
        <v>75</v>
      </c>
      <c r="BF8" s="13" t="n">
        <v>1</v>
      </c>
      <c r="BG8" s="12" t="s">
        <v>92</v>
      </c>
      <c r="BH8" s="13"/>
      <c r="BI8" s="12" t="s">
        <v>66</v>
      </c>
      <c r="BJ8" s="13" t="n">
        <v>1</v>
      </c>
      <c r="BK8" s="12" t="s">
        <v>91</v>
      </c>
      <c r="BL8" s="13" t="n">
        <v>1</v>
      </c>
      <c r="BM8" s="12" t="s">
        <v>66</v>
      </c>
      <c r="BN8" s="13" t="n">
        <v>1</v>
      </c>
      <c r="BO8" s="12" t="s">
        <v>66</v>
      </c>
      <c r="BP8" s="13" t="n">
        <v>1</v>
      </c>
      <c r="BQ8" s="16" t="n">
        <v>7</v>
      </c>
      <c r="BR8" s="12" t="s">
        <v>83</v>
      </c>
      <c r="BS8" s="13" t="n">
        <v>1</v>
      </c>
      <c r="BT8" s="12" t="s">
        <v>75</v>
      </c>
      <c r="BU8" s="13" t="n">
        <v>1</v>
      </c>
      <c r="BV8" s="12" t="s">
        <v>78</v>
      </c>
      <c r="BW8" s="13" t="n">
        <v>1</v>
      </c>
      <c r="BX8" s="14"/>
      <c r="BY8" s="14"/>
      <c r="BZ8" s="12" t="s">
        <v>77</v>
      </c>
      <c r="CA8" s="13" t="n">
        <v>1</v>
      </c>
      <c r="CB8" s="12" t="s">
        <v>77</v>
      </c>
      <c r="CC8" s="13" t="n">
        <v>1</v>
      </c>
      <c r="CD8" s="12" t="s">
        <v>109</v>
      </c>
      <c r="CE8" s="13" t="n">
        <v>1</v>
      </c>
      <c r="CF8" s="12" t="s">
        <v>77</v>
      </c>
      <c r="CG8" s="13" t="n">
        <v>1</v>
      </c>
      <c r="CH8" s="16" t="n">
        <v>7</v>
      </c>
      <c r="CI8" s="12" t="s">
        <v>72</v>
      </c>
      <c r="CJ8" s="13" t="n">
        <v>1</v>
      </c>
      <c r="CK8" s="14"/>
      <c r="CL8" s="14"/>
      <c r="CM8" s="12" t="s">
        <v>83</v>
      </c>
      <c r="CN8" s="13" t="n">
        <v>1</v>
      </c>
      <c r="CO8" s="12" t="s">
        <v>110</v>
      </c>
      <c r="CP8" s="13" t="n">
        <v>1</v>
      </c>
      <c r="CQ8" s="12" t="s">
        <v>77</v>
      </c>
      <c r="CR8" s="13" t="n">
        <v>1</v>
      </c>
      <c r="CS8" s="12" t="s">
        <v>80</v>
      </c>
      <c r="CT8" s="17" t="n">
        <v>1</v>
      </c>
      <c r="CU8" s="12" t="s">
        <v>111</v>
      </c>
      <c r="CV8" s="17"/>
      <c r="CW8" s="12" t="s">
        <v>112</v>
      </c>
      <c r="CX8" s="13"/>
      <c r="CY8" s="16" t="n">
        <v>7</v>
      </c>
      <c r="CZ8" s="12" t="s">
        <v>72</v>
      </c>
      <c r="DA8" s="13" t="n">
        <v>1</v>
      </c>
      <c r="DB8" s="12" t="s">
        <v>109</v>
      </c>
      <c r="DC8" s="13" t="n">
        <v>1</v>
      </c>
      <c r="DD8" s="12" t="s">
        <v>72</v>
      </c>
      <c r="DE8" s="13" t="n">
        <v>1</v>
      </c>
      <c r="DF8" s="12" t="s">
        <v>91</v>
      </c>
      <c r="DG8" s="13" t="n">
        <v>1</v>
      </c>
      <c r="DH8" s="12" t="s">
        <v>80</v>
      </c>
      <c r="DI8" s="13" t="n">
        <v>1</v>
      </c>
    </row>
    <row r="9" customFormat="false" ht="15.75" hidden="false" customHeight="false" outlineLevel="0" collapsed="false">
      <c r="A9" s="16" t="n">
        <v>8</v>
      </c>
      <c r="B9" s="12"/>
      <c r="C9" s="13"/>
      <c r="D9" s="12" t="s">
        <v>100</v>
      </c>
      <c r="E9" s="13" t="n">
        <v>1</v>
      </c>
      <c r="F9" s="12"/>
      <c r="G9" s="13"/>
      <c r="H9" s="12" t="s">
        <v>113</v>
      </c>
      <c r="I9" s="13" t="n">
        <v>1</v>
      </c>
      <c r="J9" s="12" t="s">
        <v>113</v>
      </c>
      <c r="K9" s="13" t="n">
        <v>1</v>
      </c>
      <c r="L9" s="12" t="s">
        <v>93</v>
      </c>
      <c r="M9" s="13" t="n">
        <v>1</v>
      </c>
      <c r="N9" s="12" t="s">
        <v>113</v>
      </c>
      <c r="O9" s="13" t="n">
        <v>1</v>
      </c>
      <c r="P9" s="12" t="s">
        <v>114</v>
      </c>
      <c r="Q9" s="13" t="n">
        <v>1</v>
      </c>
      <c r="R9" s="16" t="n">
        <v>8</v>
      </c>
      <c r="S9" s="12" t="s">
        <v>113</v>
      </c>
      <c r="T9" s="13" t="n">
        <v>1</v>
      </c>
      <c r="U9" s="12" t="s">
        <v>66</v>
      </c>
      <c r="V9" s="13" t="n">
        <v>1</v>
      </c>
      <c r="W9" s="12" t="s">
        <v>93</v>
      </c>
      <c r="X9" s="13" t="n">
        <v>1</v>
      </c>
      <c r="Y9" s="12" t="s">
        <v>113</v>
      </c>
      <c r="Z9" s="13" t="n">
        <v>1</v>
      </c>
      <c r="AA9" s="12" t="s">
        <v>113</v>
      </c>
      <c r="AB9" s="13" t="n">
        <v>1</v>
      </c>
      <c r="AC9" s="12"/>
      <c r="AD9" s="13"/>
      <c r="AE9" s="12"/>
      <c r="AF9" s="13"/>
      <c r="AG9" s="12" t="s">
        <v>92</v>
      </c>
      <c r="AH9" s="13"/>
      <c r="AI9" s="16" t="n">
        <v>8</v>
      </c>
      <c r="AJ9" s="12" t="s">
        <v>112</v>
      </c>
      <c r="AK9" s="13"/>
      <c r="AL9" s="12" t="s">
        <v>75</v>
      </c>
      <c r="AM9" s="13" t="n">
        <v>1</v>
      </c>
      <c r="AN9" s="12" t="s">
        <v>98</v>
      </c>
      <c r="AO9" s="13" t="n">
        <v>1</v>
      </c>
      <c r="AP9" s="12" t="s">
        <v>75</v>
      </c>
      <c r="AQ9" s="13" t="n">
        <v>1</v>
      </c>
      <c r="AR9" s="12" t="s">
        <v>115</v>
      </c>
      <c r="AS9" s="13" t="n">
        <v>1</v>
      </c>
      <c r="AT9" s="12" t="s">
        <v>100</v>
      </c>
      <c r="AU9" s="13" t="n">
        <v>1</v>
      </c>
      <c r="AV9" s="12"/>
      <c r="AW9" s="13"/>
      <c r="AX9" s="12" t="s">
        <v>114</v>
      </c>
      <c r="AY9" s="13" t="n">
        <v>1</v>
      </c>
      <c r="AZ9" s="16" t="n">
        <v>8</v>
      </c>
      <c r="BA9" s="12" t="s">
        <v>91</v>
      </c>
      <c r="BB9" s="13" t="n">
        <v>1</v>
      </c>
      <c r="BC9" s="12" t="s">
        <v>116</v>
      </c>
      <c r="BD9" s="13"/>
      <c r="BE9" s="12" t="s">
        <v>91</v>
      </c>
      <c r="BF9" s="13" t="n">
        <v>1</v>
      </c>
      <c r="BG9" s="12" t="s">
        <v>117</v>
      </c>
      <c r="BH9" s="13"/>
      <c r="BI9" s="12" t="s">
        <v>75</v>
      </c>
      <c r="BJ9" s="13" t="n">
        <v>1</v>
      </c>
      <c r="BK9" s="12" t="s">
        <v>110</v>
      </c>
      <c r="BL9" s="13" t="n">
        <v>1</v>
      </c>
      <c r="BM9" s="12" t="s">
        <v>83</v>
      </c>
      <c r="BN9" s="13" t="n">
        <v>1</v>
      </c>
      <c r="BO9" s="12" t="s">
        <v>118</v>
      </c>
      <c r="BP9" s="13" t="n">
        <v>1</v>
      </c>
      <c r="BQ9" s="16" t="n">
        <v>8</v>
      </c>
      <c r="BR9" s="12" t="s">
        <v>75</v>
      </c>
      <c r="BS9" s="13" t="n">
        <v>1</v>
      </c>
      <c r="BT9" s="12" t="s">
        <v>92</v>
      </c>
      <c r="BU9" s="13"/>
      <c r="BV9" s="12" t="s">
        <v>84</v>
      </c>
      <c r="BW9" s="13"/>
      <c r="BX9" s="14"/>
      <c r="BY9" s="14"/>
      <c r="BZ9" s="12" t="s">
        <v>83</v>
      </c>
      <c r="CA9" s="13" t="n">
        <v>1</v>
      </c>
      <c r="CB9" s="12" t="s">
        <v>75</v>
      </c>
      <c r="CC9" s="13" t="n">
        <v>1</v>
      </c>
      <c r="CD9" s="12" t="s">
        <v>114</v>
      </c>
      <c r="CE9" s="13" t="n">
        <v>1</v>
      </c>
      <c r="CF9" s="12" t="s">
        <v>83</v>
      </c>
      <c r="CG9" s="13" t="n">
        <v>1</v>
      </c>
      <c r="CH9" s="16" t="n">
        <v>8</v>
      </c>
      <c r="CI9" s="12" t="s">
        <v>66</v>
      </c>
      <c r="CJ9" s="13" t="n">
        <v>1</v>
      </c>
      <c r="CK9" s="14"/>
      <c r="CL9" s="14"/>
      <c r="CM9" s="12" t="s">
        <v>91</v>
      </c>
      <c r="CN9" s="13" t="n">
        <v>1</v>
      </c>
      <c r="CO9" s="12" t="s">
        <v>93</v>
      </c>
      <c r="CP9" s="13" t="n">
        <v>1</v>
      </c>
      <c r="CQ9" s="12" t="s">
        <v>91</v>
      </c>
      <c r="CR9" s="13" t="n">
        <v>1</v>
      </c>
      <c r="CS9" s="12" t="s">
        <v>72</v>
      </c>
      <c r="CT9" s="17" t="n">
        <v>1</v>
      </c>
      <c r="CU9" s="12" t="s">
        <v>94</v>
      </c>
      <c r="CV9" s="17"/>
      <c r="CW9" s="12"/>
      <c r="CX9" s="13"/>
      <c r="CY9" s="16" t="n">
        <v>8</v>
      </c>
      <c r="CZ9" s="12" t="s">
        <v>66</v>
      </c>
      <c r="DA9" s="13" t="n">
        <v>1</v>
      </c>
      <c r="DB9" s="12" t="s">
        <v>114</v>
      </c>
      <c r="DC9" s="13" t="n">
        <v>1</v>
      </c>
      <c r="DD9" s="12" t="s">
        <v>66</v>
      </c>
      <c r="DE9" s="13" t="n">
        <v>1</v>
      </c>
      <c r="DF9" s="12" t="s">
        <v>100</v>
      </c>
      <c r="DG9" s="13" t="n">
        <v>1</v>
      </c>
      <c r="DH9" s="12" t="s">
        <v>66</v>
      </c>
      <c r="DI9" s="13" t="n">
        <v>1</v>
      </c>
    </row>
    <row r="10" customFormat="false" ht="15.75" hidden="false" customHeight="false" outlineLevel="0" collapsed="false">
      <c r="A10" s="16" t="n">
        <v>9</v>
      </c>
      <c r="B10" s="12"/>
      <c r="C10" s="13"/>
      <c r="D10" s="12" t="s">
        <v>114</v>
      </c>
      <c r="E10" s="13" t="n">
        <v>1</v>
      </c>
      <c r="F10" s="12"/>
      <c r="G10" s="13"/>
      <c r="H10" s="12" t="s">
        <v>114</v>
      </c>
      <c r="I10" s="13" t="n">
        <v>1</v>
      </c>
      <c r="J10" s="12" t="s">
        <v>119</v>
      </c>
      <c r="K10" s="13" t="n">
        <v>1</v>
      </c>
      <c r="L10" s="12" t="s">
        <v>100</v>
      </c>
      <c r="M10" s="13" t="n">
        <v>1</v>
      </c>
      <c r="N10" s="12" t="s">
        <v>114</v>
      </c>
      <c r="O10" s="13" t="n">
        <v>1</v>
      </c>
      <c r="P10" s="18"/>
      <c r="Q10" s="13"/>
      <c r="R10" s="16" t="n">
        <v>9</v>
      </c>
      <c r="S10" s="18"/>
      <c r="T10" s="13"/>
      <c r="U10" s="12" t="s">
        <v>75</v>
      </c>
      <c r="V10" s="13" t="n">
        <v>1</v>
      </c>
      <c r="W10" s="12" t="s">
        <v>100</v>
      </c>
      <c r="X10" s="13" t="n">
        <v>1</v>
      </c>
      <c r="Y10" s="12" t="s">
        <v>114</v>
      </c>
      <c r="Z10" s="13" t="n">
        <v>1</v>
      </c>
      <c r="AA10" s="12" t="s">
        <v>108</v>
      </c>
      <c r="AB10" s="13" t="n">
        <v>1</v>
      </c>
      <c r="AC10" s="12"/>
      <c r="AD10" s="13"/>
      <c r="AE10" s="12"/>
      <c r="AF10" s="13"/>
      <c r="AG10" s="12" t="s">
        <v>93</v>
      </c>
      <c r="AH10" s="13" t="n">
        <v>1</v>
      </c>
      <c r="AI10" s="16" t="n">
        <v>9</v>
      </c>
      <c r="AJ10" s="18"/>
      <c r="AK10" s="13"/>
      <c r="AL10" s="12" t="s">
        <v>106</v>
      </c>
      <c r="AM10" s="13"/>
      <c r="AN10" s="12" t="s">
        <v>100</v>
      </c>
      <c r="AO10" s="13" t="n">
        <v>1</v>
      </c>
      <c r="AP10" s="12" t="s">
        <v>113</v>
      </c>
      <c r="AQ10" s="13" t="n">
        <v>1</v>
      </c>
      <c r="AR10" s="12" t="s">
        <v>100</v>
      </c>
      <c r="AS10" s="13" t="n">
        <v>1</v>
      </c>
      <c r="AT10" s="12" t="s">
        <v>120</v>
      </c>
      <c r="AU10" s="13" t="n">
        <v>1</v>
      </c>
      <c r="AV10" s="12"/>
      <c r="AW10" s="13"/>
      <c r="AX10" s="12"/>
      <c r="AY10" s="13"/>
      <c r="AZ10" s="16" t="n">
        <v>9</v>
      </c>
      <c r="BA10" s="12" t="s">
        <v>100</v>
      </c>
      <c r="BB10" s="13" t="n">
        <v>1</v>
      </c>
      <c r="BC10" s="12" t="s">
        <v>91</v>
      </c>
      <c r="BD10" s="13" t="n">
        <v>1</v>
      </c>
      <c r="BE10" s="12" t="s">
        <v>121</v>
      </c>
      <c r="BF10" s="13"/>
      <c r="BG10" s="12" t="s">
        <v>115</v>
      </c>
      <c r="BH10" s="13" t="n">
        <v>1</v>
      </c>
      <c r="BI10" s="12" t="s">
        <v>122</v>
      </c>
      <c r="BJ10" s="13" t="n">
        <v>1</v>
      </c>
      <c r="BK10" s="12" t="s">
        <v>123</v>
      </c>
      <c r="BL10" s="13" t="n">
        <v>1</v>
      </c>
      <c r="BM10" s="12" t="s">
        <v>118</v>
      </c>
      <c r="BN10" s="13" t="n">
        <v>1</v>
      </c>
      <c r="BO10" s="12" t="s">
        <v>93</v>
      </c>
      <c r="BP10" s="13" t="n">
        <v>1</v>
      </c>
      <c r="BQ10" s="16" t="n">
        <v>9</v>
      </c>
      <c r="BR10" s="12" t="s">
        <v>124</v>
      </c>
      <c r="BS10" s="13" t="n">
        <v>1</v>
      </c>
      <c r="BT10" s="12" t="s">
        <v>93</v>
      </c>
      <c r="BU10" s="13" t="n">
        <v>1</v>
      </c>
      <c r="BV10" s="12" t="s">
        <v>72</v>
      </c>
      <c r="BW10" s="13" t="n">
        <v>1</v>
      </c>
      <c r="BX10" s="14"/>
      <c r="BY10" s="14"/>
      <c r="BZ10" s="12" t="s">
        <v>92</v>
      </c>
      <c r="CA10" s="13"/>
      <c r="CB10" s="12" t="s">
        <v>91</v>
      </c>
      <c r="CC10" s="13" t="n">
        <v>1</v>
      </c>
      <c r="CD10" s="18"/>
      <c r="CE10" s="13"/>
      <c r="CF10" s="12" t="s">
        <v>92</v>
      </c>
      <c r="CG10" s="13"/>
      <c r="CH10" s="16" t="n">
        <v>9</v>
      </c>
      <c r="CI10" s="12" t="s">
        <v>91</v>
      </c>
      <c r="CJ10" s="13" t="n">
        <v>1</v>
      </c>
      <c r="CK10" s="14"/>
      <c r="CL10" s="14"/>
      <c r="CM10" s="12" t="s">
        <v>100</v>
      </c>
      <c r="CN10" s="13" t="n">
        <v>1</v>
      </c>
      <c r="CO10" s="12" t="s">
        <v>106</v>
      </c>
      <c r="CP10" s="13"/>
      <c r="CQ10" s="12" t="s">
        <v>110</v>
      </c>
      <c r="CR10" s="13" t="n">
        <v>1</v>
      </c>
      <c r="CS10" s="12" t="s">
        <v>66</v>
      </c>
      <c r="CT10" s="17" t="n">
        <v>2</v>
      </c>
      <c r="CU10" s="12"/>
      <c r="CV10" s="17"/>
      <c r="CW10" s="12"/>
      <c r="CX10" s="13"/>
      <c r="CY10" s="16" t="n">
        <v>9</v>
      </c>
      <c r="CZ10" s="12" t="s">
        <v>114</v>
      </c>
      <c r="DA10" s="13" t="n">
        <v>1</v>
      </c>
      <c r="DB10" s="12" t="s">
        <v>119</v>
      </c>
      <c r="DC10" s="13" t="n">
        <v>1</v>
      </c>
      <c r="DD10" s="12" t="s">
        <v>91</v>
      </c>
      <c r="DE10" s="13" t="n">
        <v>1</v>
      </c>
      <c r="DF10" s="12" t="s">
        <v>109</v>
      </c>
      <c r="DG10" s="13" t="n">
        <v>1</v>
      </c>
      <c r="DH10" s="12" t="s">
        <v>125</v>
      </c>
      <c r="DI10" s="13" t="n">
        <v>1</v>
      </c>
    </row>
    <row r="11" customFormat="false" ht="15.75" hidden="false" customHeight="false" outlineLevel="0" collapsed="false">
      <c r="A11" s="16" t="n">
        <v>10</v>
      </c>
      <c r="B11" s="12"/>
      <c r="C11" s="13"/>
      <c r="D11" s="12" t="s">
        <v>126</v>
      </c>
      <c r="E11" s="13" t="n">
        <v>1</v>
      </c>
      <c r="F11" s="12"/>
      <c r="G11" s="13"/>
      <c r="H11" s="12" t="s">
        <v>119</v>
      </c>
      <c r="I11" s="13" t="n">
        <v>1</v>
      </c>
      <c r="J11" s="12"/>
      <c r="K11" s="13"/>
      <c r="L11" s="12" t="s">
        <v>113</v>
      </c>
      <c r="M11" s="13" t="n">
        <v>1</v>
      </c>
      <c r="N11" s="12" t="s">
        <v>119</v>
      </c>
      <c r="O11" s="13" t="n">
        <v>1</v>
      </c>
      <c r="P11" s="18" t="s">
        <v>127</v>
      </c>
      <c r="Q11" s="13" t="n">
        <v>1</v>
      </c>
      <c r="R11" s="16" t="n">
        <v>10</v>
      </c>
      <c r="S11" s="18" t="s">
        <v>127</v>
      </c>
      <c r="T11" s="13" t="n">
        <v>1</v>
      </c>
      <c r="U11" s="12" t="s">
        <v>92</v>
      </c>
      <c r="V11" s="13"/>
      <c r="W11" s="12" t="s">
        <v>113</v>
      </c>
      <c r="X11" s="13" t="n">
        <v>1</v>
      </c>
      <c r="Y11" s="18"/>
      <c r="Z11" s="13"/>
      <c r="AA11" s="12" t="s">
        <v>128</v>
      </c>
      <c r="AB11" s="13" t="n">
        <v>1</v>
      </c>
      <c r="AC11" s="12"/>
      <c r="AD11" s="13"/>
      <c r="AE11" s="12"/>
      <c r="AF11" s="13"/>
      <c r="AG11" s="12" t="s">
        <v>100</v>
      </c>
      <c r="AH11" s="13" t="n">
        <v>1</v>
      </c>
      <c r="AI11" s="16" t="n">
        <v>10</v>
      </c>
      <c r="AJ11" s="18" t="s">
        <v>129</v>
      </c>
      <c r="AK11" s="13" t="n">
        <v>1</v>
      </c>
      <c r="AL11" s="12" t="s">
        <v>100</v>
      </c>
      <c r="AM11" s="13" t="n">
        <v>1</v>
      </c>
      <c r="AN11" s="12" t="s">
        <v>108</v>
      </c>
      <c r="AO11" s="13" t="n">
        <v>1</v>
      </c>
      <c r="AP11" s="18"/>
      <c r="AQ11" s="13"/>
      <c r="AR11" s="12" t="s">
        <v>123</v>
      </c>
      <c r="AS11" s="13" t="n">
        <v>1</v>
      </c>
      <c r="AT11" s="12" t="s">
        <v>114</v>
      </c>
      <c r="AU11" s="13" t="n">
        <v>1</v>
      </c>
      <c r="AV11" s="12"/>
      <c r="AW11" s="13"/>
      <c r="AX11" s="12"/>
      <c r="AY11" s="13"/>
      <c r="AZ11" s="16" t="n">
        <v>10</v>
      </c>
      <c r="BA11" s="12" t="s">
        <v>114</v>
      </c>
      <c r="BB11" s="13" t="n">
        <v>1</v>
      </c>
      <c r="BC11" s="12" t="s">
        <v>110</v>
      </c>
      <c r="BD11" s="13" t="n">
        <v>1</v>
      </c>
      <c r="BE11" s="12" t="s">
        <v>130</v>
      </c>
      <c r="BF11" s="13" t="n">
        <v>1</v>
      </c>
      <c r="BG11" s="12" t="s">
        <v>130</v>
      </c>
      <c r="BH11" s="13" t="n">
        <v>1</v>
      </c>
      <c r="BI11" s="12" t="s">
        <v>124</v>
      </c>
      <c r="BJ11" s="13" t="n">
        <v>1</v>
      </c>
      <c r="BK11" s="12" t="s">
        <v>114</v>
      </c>
      <c r="BL11" s="13" t="n">
        <v>1</v>
      </c>
      <c r="BM11" s="12" t="s">
        <v>75</v>
      </c>
      <c r="BN11" s="13" t="n">
        <v>1</v>
      </c>
      <c r="BO11" s="12" t="s">
        <v>130</v>
      </c>
      <c r="BP11" s="13" t="n">
        <v>1</v>
      </c>
      <c r="BQ11" s="16" t="n">
        <v>10</v>
      </c>
      <c r="BR11" s="12" t="s">
        <v>93</v>
      </c>
      <c r="BS11" s="13" t="n">
        <v>1</v>
      </c>
      <c r="BT11" s="12" t="s">
        <v>130</v>
      </c>
      <c r="BU11" s="13" t="n">
        <v>1</v>
      </c>
      <c r="BV11" s="12" t="s">
        <v>131</v>
      </c>
      <c r="BW11" s="13"/>
      <c r="BX11" s="14"/>
      <c r="BY11" s="14"/>
      <c r="BZ11" s="12" t="s">
        <v>130</v>
      </c>
      <c r="CA11" s="13" t="n">
        <v>1</v>
      </c>
      <c r="CB11" s="12" t="s">
        <v>93</v>
      </c>
      <c r="CC11" s="13" t="n">
        <v>1</v>
      </c>
      <c r="CD11" s="18" t="s">
        <v>55</v>
      </c>
      <c r="CE11" s="13" t="n">
        <v>1</v>
      </c>
      <c r="CF11" s="12" t="s">
        <v>93</v>
      </c>
      <c r="CG11" s="13" t="n">
        <v>1</v>
      </c>
      <c r="CH11" s="16" t="n">
        <v>10</v>
      </c>
      <c r="CI11" s="12" t="s">
        <v>93</v>
      </c>
      <c r="CJ11" s="13" t="n">
        <v>1</v>
      </c>
      <c r="CK11" s="14"/>
      <c r="CL11" s="14"/>
      <c r="CM11" s="18"/>
      <c r="CN11" s="13"/>
      <c r="CO11" s="12" t="s">
        <v>130</v>
      </c>
      <c r="CP11" s="13" t="n">
        <v>1</v>
      </c>
      <c r="CQ11" s="12" t="s">
        <v>130</v>
      </c>
      <c r="CR11" s="13" t="n">
        <v>1</v>
      </c>
      <c r="CS11" s="12" t="s">
        <v>77</v>
      </c>
      <c r="CT11" s="17" t="n">
        <v>1</v>
      </c>
      <c r="CU11" s="12"/>
      <c r="CV11" s="17"/>
      <c r="CW11" s="12"/>
      <c r="CX11" s="13"/>
      <c r="CY11" s="16" t="n">
        <v>10</v>
      </c>
      <c r="CZ11" s="12" t="s">
        <v>119</v>
      </c>
      <c r="DA11" s="13" t="n">
        <v>1</v>
      </c>
      <c r="DB11" s="12"/>
      <c r="DC11" s="13"/>
      <c r="DD11" s="12" t="s">
        <v>109</v>
      </c>
      <c r="DE11" s="13" t="n">
        <v>1</v>
      </c>
      <c r="DF11" s="12" t="s">
        <v>114</v>
      </c>
      <c r="DG11" s="13" t="n">
        <v>1</v>
      </c>
      <c r="DH11" s="12" t="s">
        <v>118</v>
      </c>
      <c r="DI11" s="13" t="n">
        <v>1</v>
      </c>
    </row>
    <row r="12" customFormat="false" ht="15.75" hidden="false" customHeight="false" outlineLevel="0" collapsed="false">
      <c r="A12" s="16" t="n">
        <v>11</v>
      </c>
      <c r="B12" s="12"/>
      <c r="C12" s="13"/>
      <c r="D12" s="18"/>
      <c r="E12" s="13"/>
      <c r="F12" s="12"/>
      <c r="G12" s="13"/>
      <c r="H12" s="12"/>
      <c r="I12" s="13"/>
      <c r="J12" s="12"/>
      <c r="K12" s="13"/>
      <c r="L12" s="12" t="s">
        <v>119</v>
      </c>
      <c r="M12" s="13" t="n">
        <v>1</v>
      </c>
      <c r="N12" s="12"/>
      <c r="O12" s="13"/>
      <c r="P12" s="12"/>
      <c r="Q12" s="13"/>
      <c r="R12" s="16" t="n">
        <v>11</v>
      </c>
      <c r="S12" s="12"/>
      <c r="T12" s="13"/>
      <c r="U12" s="12" t="s">
        <v>93</v>
      </c>
      <c r="V12" s="13" t="n">
        <v>1</v>
      </c>
      <c r="W12" s="12" t="s">
        <v>114</v>
      </c>
      <c r="X12" s="13" t="n">
        <v>1</v>
      </c>
      <c r="Y12" s="18" t="s">
        <v>127</v>
      </c>
      <c r="Z12" s="13" t="n">
        <v>1</v>
      </c>
      <c r="AA12" s="12" t="s">
        <v>114</v>
      </c>
      <c r="AB12" s="13" t="n">
        <v>1</v>
      </c>
      <c r="AC12" s="12"/>
      <c r="AD12" s="13"/>
      <c r="AE12" s="12"/>
      <c r="AF12" s="13"/>
      <c r="AG12" s="12" t="s">
        <v>128</v>
      </c>
      <c r="AH12" s="13" t="n">
        <v>1</v>
      </c>
      <c r="AI12" s="16" t="n">
        <v>11</v>
      </c>
      <c r="AJ12" s="12"/>
      <c r="AK12" s="13"/>
      <c r="AL12" s="12" t="s">
        <v>113</v>
      </c>
      <c r="AM12" s="13" t="n">
        <v>1</v>
      </c>
      <c r="AN12" s="12" t="s">
        <v>114</v>
      </c>
      <c r="AO12" s="13" t="n">
        <v>1</v>
      </c>
      <c r="AP12" s="18" t="s">
        <v>127</v>
      </c>
      <c r="AQ12" s="13" t="n">
        <v>1</v>
      </c>
      <c r="AR12" s="12" t="s">
        <v>120</v>
      </c>
      <c r="AS12" s="13" t="n">
        <v>1</v>
      </c>
      <c r="AT12" s="12"/>
      <c r="AU12" s="13"/>
      <c r="AV12" s="12"/>
      <c r="AW12" s="13"/>
      <c r="AX12" s="12"/>
      <c r="AY12" s="13"/>
      <c r="AZ12" s="16" t="n">
        <v>11</v>
      </c>
      <c r="BA12" s="12"/>
      <c r="BB12" s="13"/>
      <c r="BC12" s="12" t="s">
        <v>93</v>
      </c>
      <c r="BD12" s="13" t="n">
        <v>1</v>
      </c>
      <c r="BE12" s="12" t="s">
        <v>98</v>
      </c>
      <c r="BF12" s="13" t="n">
        <v>1</v>
      </c>
      <c r="BG12" s="12" t="s">
        <v>98</v>
      </c>
      <c r="BH12" s="13" t="n">
        <v>1</v>
      </c>
      <c r="BI12" s="12" t="s">
        <v>91</v>
      </c>
      <c r="BJ12" s="13" t="n">
        <v>1</v>
      </c>
      <c r="BK12" s="18"/>
      <c r="BL12" s="13"/>
      <c r="BM12" s="12" t="s">
        <v>91</v>
      </c>
      <c r="BN12" s="13" t="n">
        <v>1</v>
      </c>
      <c r="BO12" s="12" t="s">
        <v>113</v>
      </c>
      <c r="BP12" s="13" t="n">
        <v>1</v>
      </c>
      <c r="BQ12" s="16" t="n">
        <v>11</v>
      </c>
      <c r="BR12" s="12" t="s">
        <v>130</v>
      </c>
      <c r="BS12" s="13" t="n">
        <v>1</v>
      </c>
      <c r="BT12" s="12" t="s">
        <v>100</v>
      </c>
      <c r="BU12" s="13" t="n">
        <v>1</v>
      </c>
      <c r="BV12" s="12" t="s">
        <v>66</v>
      </c>
      <c r="BW12" s="13" t="n">
        <v>1</v>
      </c>
      <c r="BX12" s="14"/>
      <c r="BY12" s="14"/>
      <c r="BZ12" s="12" t="s">
        <v>113</v>
      </c>
      <c r="CA12" s="13" t="n">
        <v>1</v>
      </c>
      <c r="CB12" s="12" t="s">
        <v>130</v>
      </c>
      <c r="CC12" s="13" t="n">
        <v>1</v>
      </c>
      <c r="CD12" s="12"/>
      <c r="CE12" s="13"/>
      <c r="CF12" s="12" t="s">
        <v>130</v>
      </c>
      <c r="CG12" s="13" t="n">
        <v>1</v>
      </c>
      <c r="CH12" s="16" t="n">
        <v>11</v>
      </c>
      <c r="CI12" s="12" t="s">
        <v>113</v>
      </c>
      <c r="CJ12" s="13" t="n">
        <v>1</v>
      </c>
      <c r="CK12" s="14"/>
      <c r="CL12" s="14"/>
      <c r="CM12" s="18" t="s">
        <v>127</v>
      </c>
      <c r="CN12" s="13" t="n">
        <v>1</v>
      </c>
      <c r="CO12" s="12" t="s">
        <v>100</v>
      </c>
      <c r="CP12" s="13" t="n">
        <v>1</v>
      </c>
      <c r="CQ12" s="12" t="s">
        <v>113</v>
      </c>
      <c r="CR12" s="13" t="n">
        <v>1</v>
      </c>
      <c r="CS12" s="12" t="s">
        <v>118</v>
      </c>
      <c r="CT12" s="17" t="n">
        <v>1</v>
      </c>
      <c r="CU12" s="12"/>
      <c r="CV12" s="17"/>
      <c r="CW12" s="12"/>
      <c r="CX12" s="13"/>
      <c r="CY12" s="16" t="n">
        <v>11</v>
      </c>
      <c r="CZ12" s="18"/>
      <c r="DA12" s="13"/>
      <c r="DB12" s="12"/>
      <c r="DC12" s="13"/>
      <c r="DD12" s="12" t="s">
        <v>114</v>
      </c>
      <c r="DE12" s="13" t="n">
        <v>1</v>
      </c>
      <c r="DF12" s="12" t="s">
        <v>119</v>
      </c>
      <c r="DG12" s="13" t="n">
        <v>1</v>
      </c>
      <c r="DH12" s="12" t="s">
        <v>75</v>
      </c>
      <c r="DI12" s="13" t="n">
        <v>1</v>
      </c>
    </row>
    <row r="13" customFormat="false" ht="15.75" hidden="false" customHeight="false" outlineLevel="0" collapsed="false">
      <c r="A13" s="16" t="n">
        <v>12</v>
      </c>
      <c r="B13" s="12"/>
      <c r="C13" s="13"/>
      <c r="D13" s="18" t="s">
        <v>132</v>
      </c>
      <c r="E13" s="13" t="n">
        <v>1</v>
      </c>
      <c r="F13" s="12"/>
      <c r="G13" s="13"/>
      <c r="H13" s="12"/>
      <c r="I13" s="13"/>
      <c r="J13" s="12"/>
      <c r="K13" s="13"/>
      <c r="L13" s="12"/>
      <c r="M13" s="13"/>
      <c r="N13" s="12"/>
      <c r="O13" s="13"/>
      <c r="P13" s="12"/>
      <c r="Q13" s="13"/>
      <c r="R13" s="16" t="n">
        <v>12</v>
      </c>
      <c r="S13" s="12"/>
      <c r="T13" s="13"/>
      <c r="U13" s="12" t="s">
        <v>100</v>
      </c>
      <c r="V13" s="13" t="n">
        <v>1</v>
      </c>
      <c r="W13" s="18"/>
      <c r="X13" s="13"/>
      <c r="Y13" s="12"/>
      <c r="Z13" s="13"/>
      <c r="AA13" s="18"/>
      <c r="AB13" s="13"/>
      <c r="AC13" s="12"/>
      <c r="AD13" s="13"/>
      <c r="AE13" s="12"/>
      <c r="AF13" s="13"/>
      <c r="AG13" s="12" t="s">
        <v>114</v>
      </c>
      <c r="AH13" s="13" t="n">
        <v>1</v>
      </c>
      <c r="AI13" s="16" t="n">
        <v>12</v>
      </c>
      <c r="AJ13" s="12"/>
      <c r="AK13" s="13"/>
      <c r="AL13" s="18"/>
      <c r="AM13" s="13"/>
      <c r="AN13" s="18"/>
      <c r="AO13" s="13"/>
      <c r="AP13" s="12"/>
      <c r="AQ13" s="13"/>
      <c r="AR13" s="12" t="s">
        <v>114</v>
      </c>
      <c r="AS13" s="13" t="n">
        <v>1</v>
      </c>
      <c r="AT13" s="12"/>
      <c r="AU13" s="13"/>
      <c r="AV13" s="12"/>
      <c r="AW13" s="13"/>
      <c r="AX13" s="12"/>
      <c r="AY13" s="13"/>
      <c r="AZ13" s="16" t="n">
        <v>12</v>
      </c>
      <c r="BA13" s="12"/>
      <c r="BB13" s="13"/>
      <c r="BC13" s="12" t="s">
        <v>130</v>
      </c>
      <c r="BD13" s="13" t="n">
        <v>1</v>
      </c>
      <c r="BE13" s="12" t="s">
        <v>123</v>
      </c>
      <c r="BF13" s="13" t="n">
        <v>1</v>
      </c>
      <c r="BG13" s="12" t="s">
        <v>100</v>
      </c>
      <c r="BH13" s="13" t="n">
        <v>1</v>
      </c>
      <c r="BI13" s="12" t="s">
        <v>98</v>
      </c>
      <c r="BJ13" s="13" t="n">
        <v>1</v>
      </c>
      <c r="BK13" s="18" t="s">
        <v>127</v>
      </c>
      <c r="BL13" s="13" t="n">
        <v>1</v>
      </c>
      <c r="BM13" s="12" t="s">
        <v>110</v>
      </c>
      <c r="BN13" s="13" t="n">
        <v>1</v>
      </c>
      <c r="BO13" s="12" t="s">
        <v>114</v>
      </c>
      <c r="BP13" s="13" t="n">
        <v>1</v>
      </c>
      <c r="BQ13" s="16" t="n">
        <v>12</v>
      </c>
      <c r="BR13" s="12" t="s">
        <v>100</v>
      </c>
      <c r="BS13" s="13" t="n">
        <v>1</v>
      </c>
      <c r="BT13" s="12" t="s">
        <v>108</v>
      </c>
      <c r="BU13" s="13" t="n">
        <v>1</v>
      </c>
      <c r="BV13" s="12" t="s">
        <v>83</v>
      </c>
      <c r="BW13" s="13" t="n">
        <v>1</v>
      </c>
      <c r="BX13" s="14"/>
      <c r="BY13" s="14"/>
      <c r="BZ13" s="12" t="s">
        <v>108</v>
      </c>
      <c r="CA13" s="13" t="n">
        <v>1</v>
      </c>
      <c r="CB13" s="12" t="s">
        <v>123</v>
      </c>
      <c r="CC13" s="13" t="n">
        <v>1</v>
      </c>
      <c r="CD13" s="12"/>
      <c r="CE13" s="13"/>
      <c r="CF13" s="12" t="s">
        <v>100</v>
      </c>
      <c r="CG13" s="13" t="n">
        <v>1</v>
      </c>
      <c r="CH13" s="16" t="n">
        <v>12</v>
      </c>
      <c r="CI13" s="12" t="s">
        <v>109</v>
      </c>
      <c r="CJ13" s="13" t="n">
        <v>1</v>
      </c>
      <c r="CK13" s="14"/>
      <c r="CL13" s="14"/>
      <c r="CM13" s="12"/>
      <c r="CN13" s="13"/>
      <c r="CO13" s="12" t="s">
        <v>108</v>
      </c>
      <c r="CP13" s="13" t="n">
        <v>1</v>
      </c>
      <c r="CQ13" s="12" t="s">
        <v>108</v>
      </c>
      <c r="CR13" s="13" t="n">
        <v>1</v>
      </c>
      <c r="CS13" s="12" t="s">
        <v>91</v>
      </c>
      <c r="CT13" s="17" t="n">
        <v>1</v>
      </c>
      <c r="CU13" s="12"/>
      <c r="CV13" s="17"/>
      <c r="CW13" s="12"/>
      <c r="CX13" s="13"/>
      <c r="CY13" s="16" t="n">
        <v>12</v>
      </c>
      <c r="CZ13" s="18" t="s">
        <v>100</v>
      </c>
      <c r="DA13" s="13" t="n">
        <v>1</v>
      </c>
      <c r="DB13" s="12"/>
      <c r="DC13" s="13"/>
      <c r="DD13" s="12" t="s">
        <v>119</v>
      </c>
      <c r="DE13" s="13" t="n">
        <v>1</v>
      </c>
      <c r="DF13" s="12"/>
      <c r="DG13" s="13"/>
      <c r="DH13" s="12" t="s">
        <v>133</v>
      </c>
      <c r="DI13" s="13" t="n">
        <v>1</v>
      </c>
    </row>
    <row r="14" customFormat="false" ht="15.75" hidden="false" customHeight="false" outlineLevel="0" collapsed="false">
      <c r="A14" s="16" t="n">
        <v>13</v>
      </c>
      <c r="B14" s="12"/>
      <c r="C14" s="13"/>
      <c r="D14" s="12"/>
      <c r="E14" s="13"/>
      <c r="F14" s="12"/>
      <c r="G14" s="13"/>
      <c r="H14" s="12"/>
      <c r="I14" s="13"/>
      <c r="J14" s="12"/>
      <c r="K14" s="13"/>
      <c r="L14" s="12"/>
      <c r="M14" s="13"/>
      <c r="N14" s="12"/>
      <c r="O14" s="13"/>
      <c r="P14" s="12"/>
      <c r="Q14" s="13"/>
      <c r="R14" s="16" t="n">
        <v>13</v>
      </c>
      <c r="S14" s="12"/>
      <c r="T14" s="13"/>
      <c r="U14" s="12" t="s">
        <v>113</v>
      </c>
      <c r="V14" s="13" t="n">
        <v>1</v>
      </c>
      <c r="W14" s="18" t="s">
        <v>127</v>
      </c>
      <c r="X14" s="13" t="n">
        <v>1</v>
      </c>
      <c r="Y14" s="12"/>
      <c r="Z14" s="13"/>
      <c r="AA14" s="18" t="s">
        <v>132</v>
      </c>
      <c r="AB14" s="13" t="n">
        <v>1</v>
      </c>
      <c r="AC14" s="12"/>
      <c r="AD14" s="13"/>
      <c r="AE14" s="12"/>
      <c r="AF14" s="13"/>
      <c r="AG14" s="18"/>
      <c r="AH14" s="13"/>
      <c r="AI14" s="16" t="n">
        <v>13</v>
      </c>
      <c r="AJ14" s="12"/>
      <c r="AK14" s="13"/>
      <c r="AL14" s="18" t="s">
        <v>127</v>
      </c>
      <c r="AM14" s="13" t="n">
        <v>1</v>
      </c>
      <c r="AN14" s="18" t="s">
        <v>127</v>
      </c>
      <c r="AO14" s="13" t="n">
        <v>1</v>
      </c>
      <c r="AP14" s="12"/>
      <c r="AQ14" s="13"/>
      <c r="AR14" s="18"/>
      <c r="AS14" s="13"/>
      <c r="AT14" s="12"/>
      <c r="AU14" s="13"/>
      <c r="AV14" s="12"/>
      <c r="AW14" s="13"/>
      <c r="AX14" s="12"/>
      <c r="AY14" s="13"/>
      <c r="AZ14" s="16" t="n">
        <v>13</v>
      </c>
      <c r="BA14" s="12"/>
      <c r="BB14" s="13"/>
      <c r="BC14" s="12" t="s">
        <v>98</v>
      </c>
      <c r="BD14" s="13" t="n">
        <v>1</v>
      </c>
      <c r="BE14" s="12" t="s">
        <v>113</v>
      </c>
      <c r="BF14" s="13" t="n">
        <v>1</v>
      </c>
      <c r="BG14" s="12" t="s">
        <v>113</v>
      </c>
      <c r="BH14" s="13" t="n">
        <v>1</v>
      </c>
      <c r="BI14" s="12" t="s">
        <v>100</v>
      </c>
      <c r="BJ14" s="13" t="n">
        <v>1</v>
      </c>
      <c r="BK14" s="12"/>
      <c r="BL14" s="13"/>
      <c r="BM14" s="12" t="s">
        <v>93</v>
      </c>
      <c r="BN14" s="13" t="n">
        <v>1</v>
      </c>
      <c r="BO14" s="18"/>
      <c r="BP14" s="13"/>
      <c r="BQ14" s="16" t="n">
        <v>13</v>
      </c>
      <c r="BR14" s="12" t="s">
        <v>114</v>
      </c>
      <c r="BS14" s="13" t="n">
        <v>1</v>
      </c>
      <c r="BT14" s="12" t="s">
        <v>114</v>
      </c>
      <c r="BU14" s="13" t="n">
        <v>1</v>
      </c>
      <c r="BV14" s="12" t="s">
        <v>75</v>
      </c>
      <c r="BW14" s="13" t="n">
        <v>1</v>
      </c>
      <c r="BX14" s="14"/>
      <c r="BY14" s="14"/>
      <c r="BZ14" s="12" t="s">
        <v>109</v>
      </c>
      <c r="CA14" s="13" t="n">
        <v>1</v>
      </c>
      <c r="CB14" s="12" t="s">
        <v>108</v>
      </c>
      <c r="CC14" s="13" t="n">
        <v>1</v>
      </c>
      <c r="CD14" s="12"/>
      <c r="CE14" s="13"/>
      <c r="CF14" s="12" t="s">
        <v>108</v>
      </c>
      <c r="CG14" s="13" t="n">
        <v>1</v>
      </c>
      <c r="CH14" s="16" t="n">
        <v>13</v>
      </c>
      <c r="CI14" s="12" t="s">
        <v>114</v>
      </c>
      <c r="CJ14" s="13" t="n">
        <v>1</v>
      </c>
      <c r="CK14" s="14"/>
      <c r="CL14" s="14"/>
      <c r="CM14" s="12"/>
      <c r="CN14" s="13"/>
      <c r="CO14" s="12" t="s">
        <v>109</v>
      </c>
      <c r="CP14" s="13" t="n">
        <v>1</v>
      </c>
      <c r="CQ14" s="12" t="s">
        <v>114</v>
      </c>
      <c r="CR14" s="13" t="n">
        <v>1</v>
      </c>
      <c r="CS14" s="12" t="s">
        <v>90</v>
      </c>
      <c r="CT14" s="17" t="n">
        <v>1</v>
      </c>
      <c r="CU14" s="12"/>
      <c r="CV14" s="17"/>
      <c r="CW14" s="12"/>
      <c r="CX14" s="13"/>
      <c r="CY14" s="16" t="n">
        <v>13</v>
      </c>
      <c r="CZ14" s="12"/>
      <c r="DA14" s="13"/>
      <c r="DB14" s="12"/>
      <c r="DC14" s="13"/>
      <c r="DD14" s="12"/>
      <c r="DE14" s="13"/>
      <c r="DF14" s="12"/>
      <c r="DG14" s="13"/>
      <c r="DH14" s="12" t="s">
        <v>91</v>
      </c>
      <c r="DI14" s="13" t="n">
        <v>1</v>
      </c>
    </row>
    <row r="15" customFormat="false" ht="15.75" hidden="false" customHeight="false" outlineLevel="0" collapsed="false">
      <c r="A15" s="16" t="n">
        <v>14</v>
      </c>
      <c r="B15" s="12"/>
      <c r="C15" s="13"/>
      <c r="D15" s="12"/>
      <c r="E15" s="13"/>
      <c r="F15" s="12"/>
      <c r="G15" s="13"/>
      <c r="H15" s="12"/>
      <c r="I15" s="13"/>
      <c r="J15" s="12"/>
      <c r="K15" s="13"/>
      <c r="L15" s="12"/>
      <c r="M15" s="13"/>
      <c r="N15" s="12"/>
      <c r="O15" s="13"/>
      <c r="P15" s="12"/>
      <c r="Q15" s="13"/>
      <c r="R15" s="16" t="n">
        <v>14</v>
      </c>
      <c r="S15" s="12"/>
      <c r="T15" s="13"/>
      <c r="U15" s="12" t="s">
        <v>114</v>
      </c>
      <c r="V15" s="13" t="n">
        <v>1</v>
      </c>
      <c r="W15" s="18" t="s">
        <v>132</v>
      </c>
      <c r="X15" s="13" t="n">
        <v>1</v>
      </c>
      <c r="Y15" s="12"/>
      <c r="Z15" s="13"/>
      <c r="AA15" s="12"/>
      <c r="AB15" s="13"/>
      <c r="AC15" s="12"/>
      <c r="AD15" s="13"/>
      <c r="AE15" s="12"/>
      <c r="AF15" s="13"/>
      <c r="AG15" s="18" t="s">
        <v>55</v>
      </c>
      <c r="AH15" s="13" t="n">
        <v>1</v>
      </c>
      <c r="AI15" s="16" t="n">
        <v>14</v>
      </c>
      <c r="AJ15" s="12"/>
      <c r="AK15" s="13"/>
      <c r="AL15" s="12"/>
      <c r="AM15" s="13"/>
      <c r="AN15" s="12"/>
      <c r="AO15" s="13"/>
      <c r="AP15" s="12"/>
      <c r="AQ15" s="13"/>
      <c r="AR15" s="18" t="s">
        <v>64</v>
      </c>
      <c r="AS15" s="13" t="n">
        <v>1</v>
      </c>
      <c r="AT15" s="12"/>
      <c r="AU15" s="13"/>
      <c r="AV15" s="12"/>
      <c r="AW15" s="13"/>
      <c r="AX15" s="12"/>
      <c r="AY15" s="13"/>
      <c r="AZ15" s="16" t="n">
        <v>14</v>
      </c>
      <c r="BA15" s="12"/>
      <c r="BB15" s="13"/>
      <c r="BC15" s="12" t="s">
        <v>100</v>
      </c>
      <c r="BD15" s="13" t="n">
        <v>1</v>
      </c>
      <c r="BE15" s="12" t="s">
        <v>114</v>
      </c>
      <c r="BF15" s="13" t="n">
        <v>1</v>
      </c>
      <c r="BG15" s="12" t="s">
        <v>108</v>
      </c>
      <c r="BH15" s="13" t="n">
        <v>1</v>
      </c>
      <c r="BI15" s="12" t="s">
        <v>114</v>
      </c>
      <c r="BJ15" s="13" t="n">
        <v>1</v>
      </c>
      <c r="BK15" s="12"/>
      <c r="BL15" s="13"/>
      <c r="BM15" s="12" t="s">
        <v>100</v>
      </c>
      <c r="BN15" s="13" t="n">
        <v>1</v>
      </c>
      <c r="BO15" s="18" t="s">
        <v>127</v>
      </c>
      <c r="BP15" s="13" t="n">
        <v>1</v>
      </c>
      <c r="BQ15" s="16" t="n">
        <v>14</v>
      </c>
      <c r="BR15" s="18"/>
      <c r="BS15" s="13"/>
      <c r="BT15" s="18"/>
      <c r="BU15" s="13"/>
      <c r="BV15" s="12" t="s">
        <v>91</v>
      </c>
      <c r="BW15" s="13" t="n">
        <v>1</v>
      </c>
      <c r="BX15" s="14"/>
      <c r="BY15" s="14"/>
      <c r="BZ15" s="12" t="s">
        <v>114</v>
      </c>
      <c r="CA15" s="13" t="n">
        <v>1</v>
      </c>
      <c r="CB15" s="12" t="s">
        <v>114</v>
      </c>
      <c r="CC15" s="13" t="n">
        <v>1</v>
      </c>
      <c r="CD15" s="12"/>
      <c r="CE15" s="13"/>
      <c r="CF15" s="12" t="s">
        <v>109</v>
      </c>
      <c r="CG15" s="13" t="n">
        <v>1</v>
      </c>
      <c r="CH15" s="16" t="n">
        <v>14</v>
      </c>
      <c r="CI15" s="18"/>
      <c r="CJ15" s="13"/>
      <c r="CK15" s="14"/>
      <c r="CL15" s="14"/>
      <c r="CM15" s="12"/>
      <c r="CN15" s="13"/>
      <c r="CO15" s="12" t="s">
        <v>114</v>
      </c>
      <c r="CP15" s="13" t="n">
        <v>1</v>
      </c>
      <c r="CQ15" s="12" t="s">
        <v>134</v>
      </c>
      <c r="CR15" s="13" t="n">
        <v>1</v>
      </c>
      <c r="CS15" s="12" t="s">
        <v>130</v>
      </c>
      <c r="CT15" s="17" t="n">
        <v>1</v>
      </c>
      <c r="CU15" s="12"/>
      <c r="CV15" s="17"/>
      <c r="CW15" s="12"/>
      <c r="CX15" s="13"/>
      <c r="CY15" s="16" t="n">
        <v>14</v>
      </c>
      <c r="CZ15" s="12"/>
      <c r="DA15" s="13"/>
      <c r="DB15" s="12"/>
      <c r="DC15" s="13"/>
      <c r="DD15" s="12"/>
      <c r="DE15" s="13"/>
      <c r="DF15" s="19"/>
      <c r="DG15" s="20"/>
      <c r="DH15" s="12" t="s">
        <v>110</v>
      </c>
      <c r="DI15" s="13" t="n">
        <v>1</v>
      </c>
    </row>
    <row r="16" customFormat="false" ht="15.75" hidden="false" customHeight="false" outlineLevel="0" collapsed="false">
      <c r="A16" s="16" t="n">
        <v>15</v>
      </c>
      <c r="B16" s="12"/>
      <c r="C16" s="13"/>
      <c r="D16" s="12"/>
      <c r="E16" s="13"/>
      <c r="F16" s="12"/>
      <c r="G16" s="13"/>
      <c r="H16" s="12"/>
      <c r="I16" s="13"/>
      <c r="J16" s="12"/>
      <c r="K16" s="13"/>
      <c r="L16" s="12"/>
      <c r="M16" s="13"/>
      <c r="N16" s="12"/>
      <c r="O16" s="13"/>
      <c r="P16" s="12"/>
      <c r="Q16" s="13"/>
      <c r="R16" s="16" t="n">
        <v>15</v>
      </c>
      <c r="S16" s="12"/>
      <c r="T16" s="13"/>
      <c r="U16" s="18"/>
      <c r="V16" s="13"/>
      <c r="W16" s="18"/>
      <c r="X16" s="13"/>
      <c r="Y16" s="12"/>
      <c r="Z16" s="13"/>
      <c r="AA16" s="12"/>
      <c r="AB16" s="13"/>
      <c r="AC16" s="12"/>
      <c r="AD16" s="13"/>
      <c r="AE16" s="12"/>
      <c r="AF16" s="13"/>
      <c r="AG16" s="12"/>
      <c r="AH16" s="13"/>
      <c r="AI16" s="16" t="n">
        <v>15</v>
      </c>
      <c r="AJ16" s="12"/>
      <c r="AK16" s="13"/>
      <c r="AL16" s="12"/>
      <c r="AM16" s="13"/>
      <c r="AN16" s="12"/>
      <c r="AO16" s="13"/>
      <c r="AP16" s="12"/>
      <c r="AQ16" s="13"/>
      <c r="AR16" s="18" t="s">
        <v>127</v>
      </c>
      <c r="AS16" s="13" t="n">
        <v>1</v>
      </c>
      <c r="AT16" s="12"/>
      <c r="AU16" s="13"/>
      <c r="AV16" s="12"/>
      <c r="AW16" s="13"/>
      <c r="AX16" s="12"/>
      <c r="AY16" s="13"/>
      <c r="AZ16" s="16" t="n">
        <v>15</v>
      </c>
      <c r="BA16" s="12"/>
      <c r="BB16" s="13"/>
      <c r="BC16" s="12" t="s">
        <v>123</v>
      </c>
      <c r="BD16" s="13" t="n">
        <v>1</v>
      </c>
      <c r="BE16" s="12"/>
      <c r="BF16" s="13"/>
      <c r="BG16" s="12" t="s">
        <v>114</v>
      </c>
      <c r="BH16" s="13" t="n">
        <v>1</v>
      </c>
      <c r="BI16" s="18"/>
      <c r="BJ16" s="13"/>
      <c r="BK16" s="12"/>
      <c r="BL16" s="13"/>
      <c r="BM16" s="12" t="s">
        <v>135</v>
      </c>
      <c r="BN16" s="13"/>
      <c r="BO16" s="12"/>
      <c r="BP16" s="13"/>
      <c r="BQ16" s="16" t="n">
        <v>15</v>
      </c>
      <c r="BR16" s="18" t="s">
        <v>127</v>
      </c>
      <c r="BS16" s="13" t="n">
        <v>1</v>
      </c>
      <c r="BT16" s="18" t="s">
        <v>127</v>
      </c>
      <c r="BU16" s="13" t="n">
        <v>1</v>
      </c>
      <c r="BV16" s="12" t="s">
        <v>110</v>
      </c>
      <c r="BW16" s="13" t="n">
        <v>1</v>
      </c>
      <c r="BX16" s="14"/>
      <c r="BY16" s="14"/>
      <c r="BZ16" s="18"/>
      <c r="CA16" s="13"/>
      <c r="CB16" s="12"/>
      <c r="CC16" s="13"/>
      <c r="CD16" s="12"/>
      <c r="CE16" s="13"/>
      <c r="CF16" s="12" t="s">
        <v>114</v>
      </c>
      <c r="CG16" s="13" t="n">
        <v>1</v>
      </c>
      <c r="CH16" s="16" t="n">
        <v>15</v>
      </c>
      <c r="CI16" s="18" t="s">
        <v>55</v>
      </c>
      <c r="CJ16" s="13" t="n">
        <v>1</v>
      </c>
      <c r="CK16" s="14"/>
      <c r="CL16" s="14"/>
      <c r="CM16" s="12"/>
      <c r="CN16" s="13"/>
      <c r="CO16" s="12" t="s">
        <v>134</v>
      </c>
      <c r="CP16" s="13" t="n">
        <v>1</v>
      </c>
      <c r="CQ16" s="12" t="s">
        <v>119</v>
      </c>
      <c r="CR16" s="13" t="n">
        <v>1</v>
      </c>
      <c r="CS16" s="12" t="s">
        <v>109</v>
      </c>
      <c r="CT16" s="17" t="n">
        <v>1</v>
      </c>
      <c r="CU16" s="12"/>
      <c r="CV16" s="17"/>
      <c r="CW16" s="12"/>
      <c r="CX16" s="13"/>
      <c r="CY16" s="16" t="n">
        <v>15</v>
      </c>
      <c r="CZ16" s="12"/>
      <c r="DA16" s="13"/>
      <c r="DB16" s="12"/>
      <c r="DC16" s="13"/>
      <c r="DD16" s="12"/>
      <c r="DE16" s="13"/>
      <c r="DF16" s="21"/>
      <c r="DG16" s="20"/>
      <c r="DH16" s="12" t="s">
        <v>132</v>
      </c>
      <c r="DI16" s="13" t="n">
        <v>1</v>
      </c>
    </row>
    <row r="17" customFormat="false" ht="15.75" hidden="false" customHeight="false" outlineLevel="0" collapsed="false">
      <c r="A17" s="16" t="n">
        <v>16</v>
      </c>
      <c r="B17" s="12"/>
      <c r="C17" s="13"/>
      <c r="D17" s="12"/>
      <c r="E17" s="13"/>
      <c r="F17" s="12"/>
      <c r="G17" s="13"/>
      <c r="H17" s="12"/>
      <c r="I17" s="13"/>
      <c r="J17" s="12"/>
      <c r="K17" s="13"/>
      <c r="L17" s="12"/>
      <c r="M17" s="13"/>
      <c r="N17" s="12"/>
      <c r="O17" s="13"/>
      <c r="P17" s="12"/>
      <c r="Q17" s="13"/>
      <c r="R17" s="16" t="n">
        <v>16</v>
      </c>
      <c r="S17" s="12"/>
      <c r="T17" s="13"/>
      <c r="U17" s="18" t="s">
        <v>127</v>
      </c>
      <c r="V17" s="13" t="n">
        <v>1</v>
      </c>
      <c r="W17" s="12"/>
      <c r="X17" s="13"/>
      <c r="Y17" s="12"/>
      <c r="Z17" s="13"/>
      <c r="AA17" s="12"/>
      <c r="AB17" s="13"/>
      <c r="AC17" s="12"/>
      <c r="AD17" s="13"/>
      <c r="AE17" s="12"/>
      <c r="AF17" s="13"/>
      <c r="AG17" s="12"/>
      <c r="AH17" s="13"/>
      <c r="AI17" s="16" t="n">
        <v>16</v>
      </c>
      <c r="AJ17" s="12"/>
      <c r="AK17" s="13"/>
      <c r="AL17" s="12"/>
      <c r="AM17" s="13"/>
      <c r="AN17" s="12"/>
      <c r="AO17" s="13"/>
      <c r="AP17" s="12"/>
      <c r="AQ17" s="13"/>
      <c r="AR17" s="18"/>
      <c r="AS17" s="13"/>
      <c r="AT17" s="12"/>
      <c r="AU17" s="13"/>
      <c r="AV17" s="12"/>
      <c r="AW17" s="13"/>
      <c r="AX17" s="12"/>
      <c r="AY17" s="13"/>
      <c r="AZ17" s="16" t="n">
        <v>16</v>
      </c>
      <c r="BA17" s="12"/>
      <c r="BB17" s="13"/>
      <c r="BC17" s="12" t="s">
        <v>120</v>
      </c>
      <c r="BD17" s="13" t="n">
        <v>1</v>
      </c>
      <c r="BE17" s="12"/>
      <c r="BF17" s="13"/>
      <c r="BG17" s="12"/>
      <c r="BH17" s="13"/>
      <c r="BI17" s="18" t="s">
        <v>55</v>
      </c>
      <c r="BJ17" s="13" t="n">
        <v>1</v>
      </c>
      <c r="BK17" s="12"/>
      <c r="BL17" s="13"/>
      <c r="BM17" s="12" t="s">
        <v>114</v>
      </c>
      <c r="BN17" s="13" t="n">
        <v>1</v>
      </c>
      <c r="BO17" s="12"/>
      <c r="BP17" s="13"/>
      <c r="BQ17" s="16" t="n">
        <v>16</v>
      </c>
      <c r="BR17" s="12"/>
      <c r="BS17" s="13"/>
      <c r="BT17" s="12"/>
      <c r="BU17" s="13"/>
      <c r="BV17" s="12" t="s">
        <v>93</v>
      </c>
      <c r="BW17" s="13" t="n">
        <v>1</v>
      </c>
      <c r="BX17" s="14"/>
      <c r="BY17" s="14"/>
      <c r="BZ17" s="18" t="s">
        <v>127</v>
      </c>
      <c r="CA17" s="13" t="n">
        <v>1</v>
      </c>
      <c r="CB17" s="12"/>
      <c r="CC17" s="13"/>
      <c r="CD17" s="12"/>
      <c r="CE17" s="13"/>
      <c r="CF17" s="12"/>
      <c r="CG17" s="13"/>
      <c r="CH17" s="16" t="n">
        <v>16</v>
      </c>
      <c r="CI17" s="12"/>
      <c r="CJ17" s="13"/>
      <c r="CK17" s="14"/>
      <c r="CL17" s="14"/>
      <c r="CM17" s="12"/>
      <c r="CN17" s="13"/>
      <c r="CO17" s="18"/>
      <c r="CP17" s="13"/>
      <c r="CQ17" s="18"/>
      <c r="CR17" s="13"/>
      <c r="CS17" s="12" t="s">
        <v>114</v>
      </c>
      <c r="CT17" s="17" t="n">
        <v>1</v>
      </c>
      <c r="CU17" s="12"/>
      <c r="CV17" s="17"/>
      <c r="CW17" s="12"/>
      <c r="CX17" s="13"/>
      <c r="CY17" s="16" t="n">
        <v>16</v>
      </c>
      <c r="CZ17" s="12"/>
      <c r="DA17" s="13"/>
      <c r="DB17" s="12"/>
      <c r="DC17" s="13"/>
      <c r="DD17" s="12"/>
      <c r="DE17" s="13"/>
      <c r="DF17" s="18"/>
      <c r="DG17" s="13"/>
      <c r="DH17" s="12" t="s">
        <v>130</v>
      </c>
      <c r="DI17" s="13" t="n">
        <v>1</v>
      </c>
    </row>
    <row r="18" customFormat="false" ht="15.75" hidden="false" customHeight="false" outlineLevel="0" collapsed="false">
      <c r="A18" s="16" t="n">
        <v>17</v>
      </c>
      <c r="B18" s="12"/>
      <c r="C18" s="13"/>
      <c r="D18" s="12"/>
      <c r="E18" s="13"/>
      <c r="F18" s="12"/>
      <c r="G18" s="13"/>
      <c r="H18" s="12"/>
      <c r="I18" s="13"/>
      <c r="J18" s="12"/>
      <c r="K18" s="13"/>
      <c r="L18" s="12"/>
      <c r="M18" s="13"/>
      <c r="N18" s="12"/>
      <c r="O18" s="13"/>
      <c r="P18" s="12"/>
      <c r="Q18" s="13"/>
      <c r="R18" s="16" t="n">
        <v>17</v>
      </c>
      <c r="S18" s="12"/>
      <c r="T18" s="13"/>
      <c r="U18" s="12"/>
      <c r="V18" s="13"/>
      <c r="W18" s="12"/>
      <c r="X18" s="13"/>
      <c r="Y18" s="12"/>
      <c r="Z18" s="13"/>
      <c r="AA18" s="12"/>
      <c r="AB18" s="13"/>
      <c r="AC18" s="12"/>
      <c r="AD18" s="13"/>
      <c r="AE18" s="12"/>
      <c r="AF18" s="13"/>
      <c r="AG18" s="12"/>
      <c r="AH18" s="13"/>
      <c r="AI18" s="16" t="n">
        <v>17</v>
      </c>
      <c r="AJ18" s="12"/>
      <c r="AK18" s="13"/>
      <c r="AL18" s="12"/>
      <c r="AM18" s="13"/>
      <c r="AN18" s="12"/>
      <c r="AO18" s="13"/>
      <c r="AP18" s="12"/>
      <c r="AQ18" s="13"/>
      <c r="AR18" s="12"/>
      <c r="AS18" s="13"/>
      <c r="AT18" s="12"/>
      <c r="AU18" s="13"/>
      <c r="AV18" s="12"/>
      <c r="AW18" s="13"/>
      <c r="AX18" s="12"/>
      <c r="AY18" s="13"/>
      <c r="AZ18" s="16" t="n">
        <v>17</v>
      </c>
      <c r="BA18" s="12"/>
      <c r="BB18" s="13"/>
      <c r="BC18" s="12" t="s">
        <v>114</v>
      </c>
      <c r="BD18" s="13" t="n">
        <v>1</v>
      </c>
      <c r="BE18" s="12"/>
      <c r="BF18" s="13"/>
      <c r="BG18" s="12"/>
      <c r="BH18" s="13"/>
      <c r="BI18" s="12"/>
      <c r="BJ18" s="13"/>
      <c r="BK18" s="12"/>
      <c r="BL18" s="13"/>
      <c r="BM18" s="18"/>
      <c r="BN18" s="13"/>
      <c r="BO18" s="12"/>
      <c r="BP18" s="13"/>
      <c r="BQ18" s="16" t="n">
        <v>17</v>
      </c>
      <c r="BR18" s="12"/>
      <c r="BS18" s="13"/>
      <c r="BT18" s="12"/>
      <c r="BU18" s="13"/>
      <c r="BV18" s="12" t="s">
        <v>130</v>
      </c>
      <c r="BW18" s="13" t="n">
        <v>1</v>
      </c>
      <c r="BX18" s="14"/>
      <c r="BY18" s="14"/>
      <c r="BZ18" s="12"/>
      <c r="CA18" s="13"/>
      <c r="CB18" s="12"/>
      <c r="CC18" s="13"/>
      <c r="CD18" s="12"/>
      <c r="CE18" s="13"/>
      <c r="CF18" s="12"/>
      <c r="CG18" s="13"/>
      <c r="CH18" s="16" t="n">
        <v>17</v>
      </c>
      <c r="CI18" s="12"/>
      <c r="CJ18" s="13"/>
      <c r="CK18" s="14"/>
      <c r="CL18" s="14"/>
      <c r="CM18" s="12"/>
      <c r="CN18" s="13"/>
      <c r="CO18" s="18" t="s">
        <v>127</v>
      </c>
      <c r="CP18" s="13" t="n">
        <v>1</v>
      </c>
      <c r="CQ18" s="18" t="s">
        <v>127</v>
      </c>
      <c r="CR18" s="13" t="n">
        <v>1</v>
      </c>
      <c r="CS18" s="18"/>
      <c r="CT18" s="17"/>
      <c r="CU18" s="12"/>
      <c r="CV18" s="17"/>
      <c r="CW18" s="12"/>
      <c r="CX18" s="13"/>
      <c r="CY18" s="16" t="n">
        <v>17</v>
      </c>
      <c r="CZ18" s="12"/>
      <c r="DA18" s="13"/>
      <c r="DB18" s="12"/>
      <c r="DC18" s="13"/>
      <c r="DD18" s="12"/>
      <c r="DE18" s="13"/>
      <c r="DF18" s="18"/>
      <c r="DG18" s="13"/>
      <c r="DH18" s="12" t="s">
        <v>100</v>
      </c>
      <c r="DI18" s="13" t="n">
        <v>1</v>
      </c>
    </row>
    <row r="19" customFormat="false" ht="15.75" hidden="false" customHeight="false" outlineLevel="0" collapsed="false">
      <c r="A19" s="16" t="n">
        <v>18</v>
      </c>
      <c r="B19" s="12"/>
      <c r="C19" s="13"/>
      <c r="D19" s="12"/>
      <c r="E19" s="13"/>
      <c r="F19" s="12"/>
      <c r="G19" s="13"/>
      <c r="H19" s="12"/>
      <c r="I19" s="13"/>
      <c r="J19" s="12"/>
      <c r="K19" s="13"/>
      <c r="L19" s="12"/>
      <c r="M19" s="13"/>
      <c r="N19" s="12"/>
      <c r="O19" s="13"/>
      <c r="P19" s="12"/>
      <c r="Q19" s="13"/>
      <c r="R19" s="16" t="n">
        <v>18</v>
      </c>
      <c r="S19" s="12"/>
      <c r="T19" s="13"/>
      <c r="U19" s="12"/>
      <c r="V19" s="13"/>
      <c r="W19" s="12"/>
      <c r="X19" s="13"/>
      <c r="Y19" s="12"/>
      <c r="Z19" s="13"/>
      <c r="AA19" s="12"/>
      <c r="AB19" s="13"/>
      <c r="AC19" s="12"/>
      <c r="AD19" s="13"/>
      <c r="AE19" s="12"/>
      <c r="AF19" s="13"/>
      <c r="AG19" s="12"/>
      <c r="AH19" s="13"/>
      <c r="AI19" s="16" t="n">
        <v>18</v>
      </c>
      <c r="AJ19" s="12"/>
      <c r="AK19" s="13"/>
      <c r="AL19" s="12"/>
      <c r="AM19" s="13"/>
      <c r="AN19" s="12"/>
      <c r="AO19" s="13"/>
      <c r="AP19" s="12"/>
      <c r="AQ19" s="13"/>
      <c r="AR19" s="12"/>
      <c r="AS19" s="13"/>
      <c r="AT19" s="12"/>
      <c r="AU19" s="13"/>
      <c r="AV19" s="12"/>
      <c r="AW19" s="13"/>
      <c r="AX19" s="12"/>
      <c r="AY19" s="13"/>
      <c r="AZ19" s="16" t="n">
        <v>18</v>
      </c>
      <c r="BA19" s="12"/>
      <c r="BB19" s="13"/>
      <c r="BC19" s="12"/>
      <c r="BD19" s="13"/>
      <c r="BE19" s="12"/>
      <c r="BF19" s="13"/>
      <c r="BG19" s="12"/>
      <c r="BH19" s="13"/>
      <c r="BI19" s="12"/>
      <c r="BJ19" s="13"/>
      <c r="BK19" s="12"/>
      <c r="BL19" s="13"/>
      <c r="BM19" s="18" t="s">
        <v>127</v>
      </c>
      <c r="BN19" s="13" t="n">
        <v>1</v>
      </c>
      <c r="BO19" s="12"/>
      <c r="BP19" s="13"/>
      <c r="BQ19" s="16" t="n">
        <v>18</v>
      </c>
      <c r="BR19" s="12"/>
      <c r="BS19" s="13"/>
      <c r="BT19" s="12"/>
      <c r="BU19" s="13"/>
      <c r="BV19" s="12" t="s">
        <v>113</v>
      </c>
      <c r="BW19" s="13" t="n">
        <v>1</v>
      </c>
      <c r="BX19" s="14"/>
      <c r="BY19" s="14"/>
      <c r="BZ19" s="12"/>
      <c r="CA19" s="13"/>
      <c r="CB19" s="12"/>
      <c r="CC19" s="13"/>
      <c r="CD19" s="12"/>
      <c r="CE19" s="13"/>
      <c r="CF19" s="12"/>
      <c r="CG19" s="13"/>
      <c r="CH19" s="16" t="n">
        <v>18</v>
      </c>
      <c r="CI19" s="12"/>
      <c r="CJ19" s="13"/>
      <c r="CK19" s="14"/>
      <c r="CL19" s="14"/>
      <c r="CM19" s="12"/>
      <c r="CN19" s="13"/>
      <c r="CO19" s="12"/>
      <c r="CP19" s="13"/>
      <c r="CQ19" s="12"/>
      <c r="CR19" s="13"/>
      <c r="CS19" s="12" t="s">
        <v>119</v>
      </c>
      <c r="CT19" s="17" t="n">
        <v>1</v>
      </c>
      <c r="CU19" s="12"/>
      <c r="CV19" s="17"/>
      <c r="CW19" s="12"/>
      <c r="CX19" s="13"/>
      <c r="CY19" s="16" t="n">
        <v>18</v>
      </c>
      <c r="CZ19" s="12"/>
      <c r="DA19" s="13"/>
      <c r="DB19" s="12"/>
      <c r="DC19" s="13"/>
      <c r="DD19" s="12"/>
      <c r="DE19" s="13"/>
      <c r="DF19" s="22"/>
      <c r="DG19" s="23"/>
      <c r="DH19" s="12" t="s">
        <v>109</v>
      </c>
      <c r="DI19" s="13" t="n">
        <v>1</v>
      </c>
    </row>
    <row r="20" customFormat="false" ht="15.75" hidden="false" customHeight="false" outlineLevel="0" collapsed="false">
      <c r="A20" s="16" t="n">
        <v>19</v>
      </c>
      <c r="B20" s="12"/>
      <c r="C20" s="13"/>
      <c r="D20" s="12"/>
      <c r="E20" s="13"/>
      <c r="F20" s="12"/>
      <c r="G20" s="13"/>
      <c r="H20" s="12"/>
      <c r="I20" s="13"/>
      <c r="J20" s="12"/>
      <c r="K20" s="13"/>
      <c r="L20" s="12"/>
      <c r="M20" s="13"/>
      <c r="N20" s="12"/>
      <c r="O20" s="13"/>
      <c r="P20" s="12"/>
      <c r="Q20" s="13"/>
      <c r="R20" s="16" t="n">
        <v>19</v>
      </c>
      <c r="S20" s="12"/>
      <c r="T20" s="13"/>
      <c r="U20" s="12"/>
      <c r="V20" s="13"/>
      <c r="W20" s="12"/>
      <c r="X20" s="13"/>
      <c r="Y20" s="12"/>
      <c r="Z20" s="13"/>
      <c r="AA20" s="12"/>
      <c r="AB20" s="13"/>
      <c r="AC20" s="12"/>
      <c r="AD20" s="13"/>
      <c r="AE20" s="12"/>
      <c r="AF20" s="13"/>
      <c r="AG20" s="12"/>
      <c r="AH20" s="13"/>
      <c r="AI20" s="16" t="n">
        <v>19</v>
      </c>
      <c r="AJ20" s="12"/>
      <c r="AK20" s="13"/>
      <c r="AL20" s="12"/>
      <c r="AM20" s="13"/>
      <c r="AN20" s="12"/>
      <c r="AO20" s="13"/>
      <c r="AP20" s="12"/>
      <c r="AQ20" s="13"/>
      <c r="AR20" s="12"/>
      <c r="AS20" s="13"/>
      <c r="AT20" s="12"/>
      <c r="AU20" s="13"/>
      <c r="AV20" s="12"/>
      <c r="AW20" s="13"/>
      <c r="AX20" s="12"/>
      <c r="AY20" s="13"/>
      <c r="AZ20" s="16" t="n">
        <v>19</v>
      </c>
      <c r="BA20" s="12"/>
      <c r="BB20" s="13"/>
      <c r="BC20" s="12"/>
      <c r="BD20" s="13"/>
      <c r="BE20" s="12"/>
      <c r="BF20" s="13"/>
      <c r="BG20" s="12"/>
      <c r="BH20" s="13"/>
      <c r="BI20" s="12"/>
      <c r="BJ20" s="13"/>
      <c r="BK20" s="12"/>
      <c r="BL20" s="13"/>
      <c r="BM20" s="12"/>
      <c r="BN20" s="13"/>
      <c r="BO20" s="12"/>
      <c r="BP20" s="13"/>
      <c r="BQ20" s="16" t="n">
        <v>19</v>
      </c>
      <c r="BR20" s="12"/>
      <c r="BS20" s="13"/>
      <c r="BT20" s="12"/>
      <c r="BU20" s="13"/>
      <c r="BV20" s="12" t="s">
        <v>114</v>
      </c>
      <c r="BW20" s="13" t="n">
        <v>1</v>
      </c>
      <c r="BX20" s="14"/>
      <c r="BY20" s="14"/>
      <c r="BZ20" s="12"/>
      <c r="CA20" s="13"/>
      <c r="CB20" s="12"/>
      <c r="CC20" s="13"/>
      <c r="CD20" s="12"/>
      <c r="CE20" s="13"/>
      <c r="CF20" s="12"/>
      <c r="CG20" s="13"/>
      <c r="CH20" s="16" t="n">
        <v>19</v>
      </c>
      <c r="CI20" s="12"/>
      <c r="CJ20" s="13"/>
      <c r="CK20" s="14"/>
      <c r="CL20" s="14"/>
      <c r="CM20" s="12"/>
      <c r="CN20" s="13"/>
      <c r="CO20" s="12"/>
      <c r="CP20" s="13"/>
      <c r="CQ20" s="12"/>
      <c r="CR20" s="13"/>
      <c r="CS20" s="18" t="s">
        <v>127</v>
      </c>
      <c r="CT20" s="17" t="n">
        <v>1</v>
      </c>
      <c r="CU20" s="12"/>
      <c r="CV20" s="17"/>
      <c r="CW20" s="12"/>
      <c r="CX20" s="13"/>
      <c r="CY20" s="16" t="n">
        <v>19</v>
      </c>
      <c r="CZ20" s="12"/>
      <c r="DA20" s="13"/>
      <c r="DB20" s="12"/>
      <c r="DC20" s="13"/>
      <c r="DD20" s="12"/>
      <c r="DE20" s="13"/>
      <c r="DF20" s="12"/>
      <c r="DG20" s="13"/>
      <c r="DH20" s="12" t="s">
        <v>134</v>
      </c>
      <c r="DI20" s="13" t="n">
        <v>1</v>
      </c>
    </row>
    <row r="21" customFormat="false" ht="15.75" hidden="false" customHeight="false" outlineLevel="0" collapsed="false">
      <c r="A21" s="24" t="n">
        <v>20</v>
      </c>
      <c r="B21" s="19"/>
      <c r="C21" s="20"/>
      <c r="D21" s="19"/>
      <c r="E21" s="20"/>
      <c r="F21" s="19"/>
      <c r="G21" s="20"/>
      <c r="H21" s="19"/>
      <c r="I21" s="20"/>
      <c r="J21" s="19"/>
      <c r="K21" s="20"/>
      <c r="L21" s="19"/>
      <c r="M21" s="20"/>
      <c r="N21" s="19"/>
      <c r="O21" s="20"/>
      <c r="P21" s="19"/>
      <c r="Q21" s="20"/>
      <c r="R21" s="24" t="n">
        <v>20</v>
      </c>
      <c r="S21" s="19"/>
      <c r="T21" s="20"/>
      <c r="U21" s="19"/>
      <c r="V21" s="20"/>
      <c r="W21" s="19"/>
      <c r="X21" s="20"/>
      <c r="Y21" s="19"/>
      <c r="Z21" s="20"/>
      <c r="AA21" s="19"/>
      <c r="AB21" s="20"/>
      <c r="AC21" s="19"/>
      <c r="AD21" s="20"/>
      <c r="AE21" s="19"/>
      <c r="AF21" s="20"/>
      <c r="AG21" s="19"/>
      <c r="AH21" s="20"/>
      <c r="AI21" s="24" t="n">
        <v>20</v>
      </c>
      <c r="AJ21" s="19"/>
      <c r="AK21" s="20"/>
      <c r="AL21" s="19"/>
      <c r="AM21" s="20"/>
      <c r="AN21" s="19"/>
      <c r="AO21" s="20"/>
      <c r="AP21" s="19"/>
      <c r="AQ21" s="20"/>
      <c r="AR21" s="19"/>
      <c r="AS21" s="20"/>
      <c r="AT21" s="19"/>
      <c r="AU21" s="20"/>
      <c r="AV21" s="19"/>
      <c r="AW21" s="20"/>
      <c r="AX21" s="19"/>
      <c r="AY21" s="20"/>
      <c r="AZ21" s="24" t="n">
        <v>20</v>
      </c>
      <c r="BA21" s="19"/>
      <c r="BB21" s="20"/>
      <c r="BC21" s="19"/>
      <c r="BD21" s="20"/>
      <c r="BE21" s="19"/>
      <c r="BF21" s="20"/>
      <c r="BG21" s="19"/>
      <c r="BH21" s="20"/>
      <c r="BI21" s="19"/>
      <c r="BJ21" s="20"/>
      <c r="BK21" s="19"/>
      <c r="BL21" s="20"/>
      <c r="BM21" s="19"/>
      <c r="BN21" s="20"/>
      <c r="BO21" s="19"/>
      <c r="BP21" s="20"/>
      <c r="BQ21" s="24" t="n">
        <v>20</v>
      </c>
      <c r="BR21" s="19"/>
      <c r="BS21" s="20"/>
      <c r="BT21" s="19"/>
      <c r="BU21" s="20"/>
      <c r="BV21" s="19"/>
      <c r="BW21" s="20"/>
      <c r="BX21" s="14"/>
      <c r="BY21" s="14"/>
      <c r="BZ21" s="19"/>
      <c r="CA21" s="20"/>
      <c r="CB21" s="19"/>
      <c r="CC21" s="20"/>
      <c r="CD21" s="19"/>
      <c r="CE21" s="20"/>
      <c r="CF21" s="19"/>
      <c r="CG21" s="20"/>
      <c r="CH21" s="24" t="n">
        <v>20</v>
      </c>
      <c r="CI21" s="19"/>
      <c r="CJ21" s="20"/>
      <c r="CK21" s="14"/>
      <c r="CL21" s="14"/>
      <c r="CM21" s="19"/>
      <c r="CN21" s="20"/>
      <c r="CO21" s="19"/>
      <c r="CP21" s="20"/>
      <c r="CQ21" s="19"/>
      <c r="CR21" s="20"/>
      <c r="CS21" s="19"/>
      <c r="CT21" s="25"/>
      <c r="CU21" s="19"/>
      <c r="CV21" s="25"/>
      <c r="CW21" s="19"/>
      <c r="CX21" s="20"/>
      <c r="CY21" s="24" t="n">
        <v>20</v>
      </c>
      <c r="CZ21" s="19"/>
      <c r="DA21" s="20"/>
      <c r="DB21" s="19"/>
      <c r="DC21" s="20"/>
      <c r="DD21" s="19"/>
      <c r="DE21" s="20"/>
      <c r="DF21" s="19"/>
      <c r="DG21" s="20"/>
      <c r="DH21" s="19" t="s">
        <v>119</v>
      </c>
      <c r="DI21" s="20" t="n">
        <v>1</v>
      </c>
    </row>
    <row r="22" customFormat="false" ht="15.75" hidden="false" customHeight="false" outlineLevel="0" collapsed="false">
      <c r="A22" s="24" t="n">
        <v>21</v>
      </c>
      <c r="B22" s="19"/>
      <c r="C22" s="20"/>
      <c r="D22" s="19"/>
      <c r="E22" s="20"/>
      <c r="F22" s="19"/>
      <c r="G22" s="20"/>
      <c r="H22" s="19"/>
      <c r="I22" s="20"/>
      <c r="J22" s="19"/>
      <c r="K22" s="20"/>
      <c r="L22" s="19"/>
      <c r="M22" s="20"/>
      <c r="N22" s="19"/>
      <c r="O22" s="20"/>
      <c r="P22" s="19"/>
      <c r="Q22" s="20"/>
      <c r="R22" s="24" t="n">
        <v>21</v>
      </c>
      <c r="S22" s="19"/>
      <c r="T22" s="20"/>
      <c r="U22" s="19"/>
      <c r="V22" s="20"/>
      <c r="W22" s="19"/>
      <c r="X22" s="20"/>
      <c r="Y22" s="19"/>
      <c r="Z22" s="20"/>
      <c r="AA22" s="19"/>
      <c r="AB22" s="20"/>
      <c r="AC22" s="19"/>
      <c r="AD22" s="20"/>
      <c r="AE22" s="19"/>
      <c r="AF22" s="20"/>
      <c r="AG22" s="19"/>
      <c r="AH22" s="20"/>
      <c r="AI22" s="24" t="n">
        <v>21</v>
      </c>
      <c r="AJ22" s="19"/>
      <c r="AK22" s="20"/>
      <c r="AL22" s="19"/>
      <c r="AM22" s="20"/>
      <c r="AN22" s="19"/>
      <c r="AO22" s="20"/>
      <c r="AP22" s="19"/>
      <c r="AQ22" s="20"/>
      <c r="AR22" s="19"/>
      <c r="AS22" s="20"/>
      <c r="AT22" s="19"/>
      <c r="AU22" s="20"/>
      <c r="AV22" s="19"/>
      <c r="AW22" s="20"/>
      <c r="AX22" s="19"/>
      <c r="AY22" s="20"/>
      <c r="AZ22" s="24" t="n">
        <v>21</v>
      </c>
      <c r="BA22" s="19"/>
      <c r="BB22" s="20"/>
      <c r="BC22" s="19"/>
      <c r="BD22" s="20"/>
      <c r="BE22" s="19"/>
      <c r="BF22" s="20"/>
      <c r="BG22" s="19"/>
      <c r="BH22" s="20"/>
      <c r="BI22" s="19"/>
      <c r="BJ22" s="20"/>
      <c r="BK22" s="19"/>
      <c r="BL22" s="20"/>
      <c r="BM22" s="19"/>
      <c r="BN22" s="20"/>
      <c r="BO22" s="19"/>
      <c r="BP22" s="20"/>
      <c r="BQ22" s="24" t="n">
        <v>21</v>
      </c>
      <c r="BR22" s="19"/>
      <c r="BS22" s="20"/>
      <c r="BT22" s="19"/>
      <c r="BU22" s="20"/>
      <c r="BV22" s="19"/>
      <c r="BW22" s="20"/>
      <c r="BX22" s="14"/>
      <c r="BY22" s="14"/>
      <c r="BZ22" s="19"/>
      <c r="CA22" s="20"/>
      <c r="CB22" s="19"/>
      <c r="CC22" s="20"/>
      <c r="CD22" s="19"/>
      <c r="CE22" s="20"/>
      <c r="CF22" s="19"/>
      <c r="CG22" s="20"/>
      <c r="CH22" s="24" t="n">
        <v>21</v>
      </c>
      <c r="CI22" s="19"/>
      <c r="CJ22" s="20"/>
      <c r="CK22" s="14"/>
      <c r="CL22" s="14"/>
      <c r="CM22" s="19"/>
      <c r="CN22" s="20"/>
      <c r="CO22" s="19"/>
      <c r="CP22" s="20"/>
      <c r="CQ22" s="19"/>
      <c r="CR22" s="20"/>
      <c r="CS22" s="19"/>
      <c r="CT22" s="25"/>
      <c r="CU22" s="19"/>
      <c r="CV22" s="25"/>
      <c r="CW22" s="19"/>
      <c r="CX22" s="20"/>
      <c r="CY22" s="24" t="n">
        <v>21</v>
      </c>
      <c r="CZ22" s="19"/>
      <c r="DA22" s="20"/>
      <c r="DB22" s="19"/>
      <c r="DC22" s="20"/>
      <c r="DD22" s="19"/>
      <c r="DE22" s="20"/>
      <c r="DF22" s="19"/>
      <c r="DG22" s="20"/>
      <c r="DH22" s="21" t="s">
        <v>59</v>
      </c>
      <c r="DI22" s="20" t="n">
        <v>1</v>
      </c>
    </row>
    <row r="23" customFormat="false" ht="15.75" hidden="false" customHeight="false" outlineLevel="0" collapsed="false">
      <c r="A23" s="24" t="n">
        <v>22</v>
      </c>
      <c r="B23" s="19"/>
      <c r="C23" s="20"/>
      <c r="D23" s="19"/>
      <c r="E23" s="20"/>
      <c r="F23" s="19"/>
      <c r="G23" s="20"/>
      <c r="H23" s="19"/>
      <c r="I23" s="20"/>
      <c r="J23" s="19"/>
      <c r="K23" s="20"/>
      <c r="L23" s="19"/>
      <c r="M23" s="20"/>
      <c r="N23" s="19"/>
      <c r="O23" s="20"/>
      <c r="P23" s="19"/>
      <c r="Q23" s="20"/>
      <c r="R23" s="24" t="n">
        <v>22</v>
      </c>
      <c r="S23" s="19"/>
      <c r="T23" s="20"/>
      <c r="U23" s="19"/>
      <c r="V23" s="20"/>
      <c r="W23" s="19"/>
      <c r="X23" s="20"/>
      <c r="Y23" s="19"/>
      <c r="Z23" s="20"/>
      <c r="AA23" s="19"/>
      <c r="AB23" s="20"/>
      <c r="AC23" s="19"/>
      <c r="AD23" s="20"/>
      <c r="AE23" s="19"/>
      <c r="AF23" s="20"/>
      <c r="AG23" s="19"/>
      <c r="AH23" s="20"/>
      <c r="AI23" s="24" t="n">
        <v>22</v>
      </c>
      <c r="AJ23" s="19"/>
      <c r="AK23" s="20"/>
      <c r="AL23" s="19"/>
      <c r="AM23" s="20"/>
      <c r="AN23" s="19"/>
      <c r="AO23" s="20"/>
      <c r="AP23" s="19"/>
      <c r="AQ23" s="20"/>
      <c r="AR23" s="19"/>
      <c r="AS23" s="20"/>
      <c r="AT23" s="19"/>
      <c r="AU23" s="20"/>
      <c r="AV23" s="19"/>
      <c r="AW23" s="20"/>
      <c r="AX23" s="19"/>
      <c r="AY23" s="20"/>
      <c r="AZ23" s="24" t="n">
        <v>22</v>
      </c>
      <c r="BA23" s="19"/>
      <c r="BB23" s="20"/>
      <c r="BC23" s="19"/>
      <c r="BD23" s="20"/>
      <c r="BE23" s="19"/>
      <c r="BF23" s="20"/>
      <c r="BG23" s="19"/>
      <c r="BH23" s="20"/>
      <c r="BI23" s="19"/>
      <c r="BJ23" s="20"/>
      <c r="BK23" s="19"/>
      <c r="BL23" s="20"/>
      <c r="BM23" s="19"/>
      <c r="BN23" s="20"/>
      <c r="BO23" s="19"/>
      <c r="BP23" s="20"/>
      <c r="BQ23" s="24" t="n">
        <v>22</v>
      </c>
      <c r="BR23" s="19"/>
      <c r="BS23" s="20"/>
      <c r="BT23" s="19"/>
      <c r="BU23" s="20"/>
      <c r="BV23" s="19"/>
      <c r="BW23" s="20"/>
      <c r="BX23" s="14"/>
      <c r="BY23" s="14"/>
      <c r="BZ23" s="19"/>
      <c r="CA23" s="20"/>
      <c r="CB23" s="19"/>
      <c r="CC23" s="20"/>
      <c r="CD23" s="19"/>
      <c r="CE23" s="20"/>
      <c r="CF23" s="19"/>
      <c r="CG23" s="20"/>
      <c r="CH23" s="24" t="n">
        <v>22</v>
      </c>
      <c r="CI23" s="19"/>
      <c r="CJ23" s="20"/>
      <c r="CK23" s="14"/>
      <c r="CL23" s="14"/>
      <c r="CM23" s="19"/>
      <c r="CN23" s="20"/>
      <c r="CO23" s="19"/>
      <c r="CP23" s="20"/>
      <c r="CQ23" s="19"/>
      <c r="CR23" s="20"/>
      <c r="CS23" s="19"/>
      <c r="CT23" s="25"/>
      <c r="CU23" s="19"/>
      <c r="CV23" s="25"/>
      <c r="CW23" s="19"/>
      <c r="CX23" s="20"/>
      <c r="CY23" s="24" t="n">
        <v>22</v>
      </c>
      <c r="CZ23" s="19"/>
      <c r="DA23" s="20"/>
      <c r="DB23" s="19"/>
      <c r="DC23" s="20"/>
      <c r="DD23" s="19"/>
      <c r="DE23" s="20"/>
      <c r="DF23" s="19"/>
      <c r="DG23" s="20"/>
      <c r="DH23" s="21" t="s">
        <v>113</v>
      </c>
      <c r="DI23" s="20" t="n">
        <v>1</v>
      </c>
    </row>
    <row r="24" customFormat="false" ht="15.75" hidden="false" customHeight="false" outlineLevel="0" collapsed="false">
      <c r="A24" s="26" t="n">
        <v>23</v>
      </c>
      <c r="B24" s="27"/>
      <c r="C24" s="28"/>
      <c r="D24" s="27"/>
      <c r="E24" s="28"/>
      <c r="F24" s="27"/>
      <c r="G24" s="28"/>
      <c r="H24" s="27"/>
      <c r="I24" s="28"/>
      <c r="J24" s="27"/>
      <c r="K24" s="28"/>
      <c r="L24" s="27"/>
      <c r="M24" s="28"/>
      <c r="N24" s="27"/>
      <c r="O24" s="28"/>
      <c r="P24" s="27"/>
      <c r="Q24" s="28"/>
      <c r="R24" s="26" t="n">
        <v>23</v>
      </c>
      <c r="S24" s="27"/>
      <c r="T24" s="28"/>
      <c r="U24" s="27"/>
      <c r="V24" s="28"/>
      <c r="W24" s="27"/>
      <c r="X24" s="28"/>
      <c r="Y24" s="27"/>
      <c r="Z24" s="28"/>
      <c r="AA24" s="27"/>
      <c r="AB24" s="28"/>
      <c r="AC24" s="27"/>
      <c r="AD24" s="28"/>
      <c r="AE24" s="27"/>
      <c r="AF24" s="28"/>
      <c r="AG24" s="27"/>
      <c r="AH24" s="28"/>
      <c r="AI24" s="26" t="n">
        <v>23</v>
      </c>
      <c r="AJ24" s="27"/>
      <c r="AK24" s="28"/>
      <c r="AL24" s="27"/>
      <c r="AM24" s="28"/>
      <c r="AN24" s="27"/>
      <c r="AO24" s="28"/>
      <c r="AP24" s="27"/>
      <c r="AQ24" s="28"/>
      <c r="AR24" s="27"/>
      <c r="AS24" s="28"/>
      <c r="AT24" s="27"/>
      <c r="AU24" s="28"/>
      <c r="AV24" s="27"/>
      <c r="AW24" s="28"/>
      <c r="AX24" s="27"/>
      <c r="AY24" s="28"/>
      <c r="AZ24" s="26" t="n">
        <v>23</v>
      </c>
      <c r="BA24" s="27"/>
      <c r="BB24" s="28"/>
      <c r="BC24" s="27"/>
      <c r="BD24" s="28"/>
      <c r="BE24" s="27"/>
      <c r="BF24" s="28"/>
      <c r="BG24" s="27"/>
      <c r="BH24" s="28"/>
      <c r="BI24" s="27"/>
      <c r="BJ24" s="28"/>
      <c r="BK24" s="27"/>
      <c r="BL24" s="28"/>
      <c r="BM24" s="27"/>
      <c r="BN24" s="28"/>
      <c r="BO24" s="27"/>
      <c r="BP24" s="28"/>
      <c r="BQ24" s="26" t="n">
        <v>23</v>
      </c>
      <c r="BR24" s="27"/>
      <c r="BS24" s="28"/>
      <c r="BT24" s="27"/>
      <c r="BU24" s="28"/>
      <c r="BV24" s="27"/>
      <c r="BW24" s="28"/>
      <c r="BX24" s="14"/>
      <c r="BY24" s="14"/>
      <c r="BZ24" s="27"/>
      <c r="CA24" s="28"/>
      <c r="CB24" s="27"/>
      <c r="CC24" s="28"/>
      <c r="CD24" s="27"/>
      <c r="CE24" s="28"/>
      <c r="CF24" s="27"/>
      <c r="CG24" s="28"/>
      <c r="CH24" s="26" t="n">
        <v>23</v>
      </c>
      <c r="CI24" s="27"/>
      <c r="CJ24" s="28"/>
      <c r="CK24" s="14"/>
      <c r="CL24" s="14"/>
      <c r="CM24" s="27"/>
      <c r="CN24" s="28"/>
      <c r="CO24" s="27"/>
      <c r="CP24" s="28"/>
      <c r="CQ24" s="27"/>
      <c r="CR24" s="28"/>
      <c r="CS24" s="27"/>
      <c r="CT24" s="29"/>
      <c r="CU24" s="27"/>
      <c r="CV24" s="29"/>
      <c r="CW24" s="27"/>
      <c r="CX24" s="28"/>
      <c r="CY24" s="26" t="n">
        <v>23</v>
      </c>
      <c r="CZ24" s="27"/>
      <c r="DA24" s="28"/>
      <c r="DB24" s="27"/>
      <c r="DC24" s="28"/>
      <c r="DD24" s="27"/>
      <c r="DE24" s="28"/>
      <c r="DF24" s="27"/>
      <c r="DG24" s="28"/>
      <c r="DH24" s="30" t="s">
        <v>114</v>
      </c>
      <c r="DI24" s="28" t="n">
        <v>1</v>
      </c>
    </row>
    <row r="25" s="32" customFormat="true" ht="15.75" hidden="false" customHeight="false" outlineLevel="0" collapsed="false">
      <c r="A25" s="31"/>
      <c r="B25" s="32" t="n">
        <f aca="false">SUM(C2:C24)</f>
        <v>0</v>
      </c>
      <c r="D25" s="32" t="n">
        <f aca="false">SUM(E2:E24)</f>
        <v>10</v>
      </c>
      <c r="F25" s="32" t="n">
        <f aca="false">SUM(G2:G24)</f>
        <v>0</v>
      </c>
      <c r="H25" s="32" t="n">
        <f aca="false">SUM(I2:I24)</f>
        <v>10</v>
      </c>
      <c r="J25" s="32" t="n">
        <f aca="false">SUM(K2:K24)</f>
        <v>9</v>
      </c>
      <c r="L25" s="32" t="n">
        <f aca="false">SUM(M2:M24)</f>
        <v>11</v>
      </c>
      <c r="N25" s="32" t="n">
        <f aca="false">SUM(O2:O24)</f>
        <v>10</v>
      </c>
      <c r="P25" s="32" t="n">
        <f aca="false">SUM(Q2:Q24)</f>
        <v>8</v>
      </c>
      <c r="R25" s="31"/>
      <c r="S25" s="32" t="n">
        <f aca="false">SUM(T2:T24)</f>
        <v>9</v>
      </c>
      <c r="U25" s="32" t="n">
        <f aca="false">SUM(V2:V24)</f>
        <v>13</v>
      </c>
      <c r="W25" s="32" t="n">
        <f aca="false">SUM(X2:X24)</f>
        <v>12</v>
      </c>
      <c r="Y25" s="32" t="n">
        <f aca="false">SUM(Z2:Z24)</f>
        <v>9</v>
      </c>
      <c r="AA25" s="32" t="n">
        <f aca="false">SUM(AB2:AB24)</f>
        <v>12</v>
      </c>
      <c r="AC25" s="32" t="n">
        <f aca="false">SUM(AD2:AD24)</f>
        <v>0</v>
      </c>
      <c r="AE25" s="32" t="n">
        <f aca="false">SUM(AF2:AF24)</f>
        <v>0</v>
      </c>
      <c r="AG25" s="32" t="n">
        <f aca="false">SUM(AH2:AH24)</f>
        <v>12</v>
      </c>
      <c r="AI25" s="31"/>
      <c r="AJ25" s="32" t="n">
        <f aca="false">SUM(AK2:AK24)</f>
        <v>1</v>
      </c>
      <c r="AL25" s="32" t="n">
        <f aca="false">SUM(AM2:AM24)</f>
        <v>11</v>
      </c>
      <c r="AN25" s="32" t="n">
        <f aca="false">SUM(AO2:AO24)</f>
        <v>11</v>
      </c>
      <c r="AP25" s="32" t="n">
        <f aca="false">SUM(AQ2:AQ24)</f>
        <v>10</v>
      </c>
      <c r="AR25" s="32" t="n">
        <f aca="false">SUM(AS2:AS24)</f>
        <v>13</v>
      </c>
      <c r="AT25" s="32" t="n">
        <f aca="false">SUM(AU2:AU24)</f>
        <v>10</v>
      </c>
      <c r="AV25" s="32" t="n">
        <f aca="false">SUM(AW2:AW24)</f>
        <v>0</v>
      </c>
      <c r="AX25" s="32" t="n">
        <f aca="false">SUM(AY2:AY24)</f>
        <v>8</v>
      </c>
      <c r="AZ25" s="31"/>
      <c r="BA25" s="32" t="n">
        <f aca="false">SUM(BB2:BB24)</f>
        <v>10</v>
      </c>
      <c r="BC25" s="32" t="n">
        <f aca="false">SUM(BD2:BD24)</f>
        <v>16</v>
      </c>
      <c r="BE25" s="32" t="n">
        <f aca="false">SUM(BF2:BF24)</f>
        <v>13</v>
      </c>
      <c r="BG25" s="32" t="n">
        <f aca="false">SUM(BH2:BH24)</f>
        <v>13</v>
      </c>
      <c r="BI25" s="32" t="n">
        <f aca="false">SUM(BJ2:BJ24)</f>
        <v>15</v>
      </c>
      <c r="BK25" s="32" t="n">
        <f aca="false">SUM(BL2:BL24)</f>
        <v>11</v>
      </c>
      <c r="BM25" s="32" t="n">
        <f aca="false">SUM(BN2:BN24)</f>
        <v>16</v>
      </c>
      <c r="BO25" s="32" t="n">
        <f aca="false">SUM(BP2:BP24)</f>
        <v>13</v>
      </c>
      <c r="BQ25" s="31"/>
      <c r="BR25" s="32" t="n">
        <f aca="false">SUM(BS2:BS24)</f>
        <v>14</v>
      </c>
      <c r="BT25" s="32" t="n">
        <f aca="false">SUM(BU2:BU24)</f>
        <v>12</v>
      </c>
      <c r="BV25" s="32" t="n">
        <f aca="false">SUM(BW2:BW24)</f>
        <v>17</v>
      </c>
      <c r="BX25" s="32" t="n">
        <f aca="false">SUM(BY2:BY24)</f>
        <v>0</v>
      </c>
      <c r="BZ25" s="32" t="n">
        <f aca="false">SUM(CA2:CA24)</f>
        <v>13</v>
      </c>
      <c r="CB25" s="32" t="n">
        <f aca="false">SUM(CC2:CC24)</f>
        <v>14</v>
      </c>
      <c r="CD25" s="32" t="n">
        <f aca="false">SUM(CE2:CE24)</f>
        <v>6</v>
      </c>
      <c r="CF25" s="32" t="n">
        <f aca="false">SUM(CG2:CG24)</f>
        <v>14</v>
      </c>
      <c r="CH25" s="31"/>
      <c r="CI25" s="32" t="n">
        <f aca="false">SUM(CJ2:CJ24)</f>
        <v>14</v>
      </c>
      <c r="CK25" s="32" t="n">
        <f aca="false">SUM(CL2:CL24)</f>
        <v>0</v>
      </c>
      <c r="CM25" s="32" t="n">
        <f aca="false">SUM(CN2:CN24)</f>
        <v>10</v>
      </c>
      <c r="CO25" s="32" t="n">
        <f aca="false">SUM(CP2:CP24)</f>
        <v>15</v>
      </c>
      <c r="CQ25" s="32" t="n">
        <f aca="false">SUM(CR2:CR24)</f>
        <v>16</v>
      </c>
      <c r="CS25" s="32" t="n">
        <f aca="false">SUM(CT2:CT24)</f>
        <v>19</v>
      </c>
      <c r="CU25" s="32" t="n">
        <f aca="false">SUM(CV2:CV24)</f>
        <v>0</v>
      </c>
      <c r="CW25" s="32" t="n">
        <f aca="false">SUM(CX2:CX24)</f>
        <v>0</v>
      </c>
      <c r="CY25" s="31"/>
      <c r="CZ25" s="32" t="n">
        <f aca="false">SUM(DA2:DA24)</f>
        <v>11</v>
      </c>
      <c r="DB25" s="32" t="n">
        <f aca="false">SUM(DC2:DC24)</f>
        <v>9</v>
      </c>
      <c r="DD25" s="32" t="n">
        <f aca="false">SUM(DE2:DE24)</f>
        <v>12</v>
      </c>
      <c r="DF25" s="32" t="n">
        <f aca="false">SUM(DG2:DG24)</f>
        <v>10</v>
      </c>
      <c r="DH25" s="32" t="n">
        <f aca="false">SUM(DI2:DI24)</f>
        <v>23</v>
      </c>
      <c r="DJ25" s="32" t="n">
        <f aca="false">SUM(B25:DI25)</f>
        <v>525</v>
      </c>
    </row>
  </sheetData>
  <mergeCells count="55">
    <mergeCell ref="B1:C1"/>
    <mergeCell ref="D1:E1"/>
    <mergeCell ref="F1:G1"/>
    <mergeCell ref="H1:I1"/>
    <mergeCell ref="J1:K1"/>
    <mergeCell ref="L1:M1"/>
    <mergeCell ref="N1:O1"/>
    <mergeCell ref="P1:Q1"/>
    <mergeCell ref="S1:T1"/>
    <mergeCell ref="U1:V1"/>
    <mergeCell ref="W1:X1"/>
    <mergeCell ref="Y1:Z1"/>
    <mergeCell ref="AA1:AB1"/>
    <mergeCell ref="AC1:AD1"/>
    <mergeCell ref="AE1:AF1"/>
    <mergeCell ref="AG1:AH1"/>
    <mergeCell ref="AJ1:AK1"/>
    <mergeCell ref="AL1:AM1"/>
    <mergeCell ref="AN1:AO1"/>
    <mergeCell ref="AP1:AQ1"/>
    <mergeCell ref="AR1:AS1"/>
    <mergeCell ref="AT1:AU1"/>
    <mergeCell ref="AV1:AW1"/>
    <mergeCell ref="AX1:AY1"/>
    <mergeCell ref="BA1:BB1"/>
    <mergeCell ref="BC1:BD1"/>
    <mergeCell ref="BE1:BF1"/>
    <mergeCell ref="BG1:BH1"/>
    <mergeCell ref="BI1:BJ1"/>
    <mergeCell ref="BK1:BL1"/>
    <mergeCell ref="BM1:BN1"/>
    <mergeCell ref="BO1:BP1"/>
    <mergeCell ref="BR1:BS1"/>
    <mergeCell ref="BT1:BU1"/>
    <mergeCell ref="BV1:BW1"/>
    <mergeCell ref="BX1:BY1"/>
    <mergeCell ref="BZ1:CA1"/>
    <mergeCell ref="CB1:CC1"/>
    <mergeCell ref="CD1:CE1"/>
    <mergeCell ref="CF1:CG1"/>
    <mergeCell ref="CI1:CJ1"/>
    <mergeCell ref="CK1:CL1"/>
    <mergeCell ref="CM1:CN1"/>
    <mergeCell ref="CO1:CP1"/>
    <mergeCell ref="CQ1:CR1"/>
    <mergeCell ref="CS1:CT1"/>
    <mergeCell ref="CU1:CV1"/>
    <mergeCell ref="CW1:CX1"/>
    <mergeCell ref="CZ1:DA1"/>
    <mergeCell ref="DB1:DC1"/>
    <mergeCell ref="DD1:DE1"/>
    <mergeCell ref="DF1:DG1"/>
    <mergeCell ref="DH1:DI1"/>
    <mergeCell ref="BX2:BY24"/>
    <mergeCell ref="CK2:CL24"/>
  </mergeCells>
  <printOptions headings="false" gridLines="false" gridLinesSet="true" horizontalCentered="true" verticalCentered="false"/>
  <pageMargins left="0.39375" right="0.39375" top="0.7875" bottom="0.39375" header="0" footer="0.39375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Forte,Regular"&amp;18AFK Vodra&amp;R&amp;14Financie 2017</oddHeader>
    <oddFooter>&amp;L&amp;F&amp;C&amp;P&amp;R&amp;D   &amp;T</oddFooter>
  </headerFooter>
  <colBreaks count="6" manualBreakCount="6">
    <brk id="17" man="true" max="65535" min="0"/>
    <brk id="34" man="true" max="65535" min="0"/>
    <brk id="51" man="true" max="65535" min="0"/>
    <brk id="68" man="true" max="65535" min="0"/>
    <brk id="85" man="true" max="65535" min="0"/>
    <brk id="10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fals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J5" activeCellId="0" sqref="J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6" min="4" style="2" width="10.71"/>
    <col collapsed="false" customWidth="true" hidden="false" outlineLevel="0" max="7" min="7" style="2" width="5.71"/>
    <col collapsed="false" customWidth="true" hidden="false" outlineLevel="0" max="8" min="8" style="2" width="23.7"/>
    <col collapsed="false" customWidth="true" hidden="false" outlineLevel="0" max="10" min="9" style="2" width="13.7"/>
    <col collapsed="false" customWidth="false" hidden="false" outlineLevel="0" max="11" min="11" style="2" width="9.14"/>
    <col collapsed="false" customWidth="true" hidden="false" outlineLevel="0" max="13" min="12" style="2" width="10.85"/>
    <col collapsed="false" customWidth="true" hidden="false" outlineLevel="0" max="14" min="14" style="2" width="13.14"/>
    <col collapsed="false" customWidth="false" hidden="false" outlineLevel="0" max="15" min="15" style="2" width="9.14"/>
    <col collapsed="false" customWidth="true" hidden="false" outlineLevel="0" max="16" min="16" style="2" width="15.7"/>
    <col collapsed="false" customWidth="true" hidden="false" outlineLevel="0" max="17" min="17" style="2" width="20.7"/>
    <col collapsed="false" customWidth="true" hidden="false" outlineLevel="0" max="18" min="18" style="2" width="10.71"/>
    <col collapsed="false" customWidth="true" hidden="false" outlineLevel="0" max="19" min="19" style="2" width="4.7"/>
    <col collapsed="false" customWidth="true" hidden="false" outlineLevel="0" max="20" min="20" style="2" width="25.7"/>
    <col collapsed="false" customWidth="true" hidden="false" outlineLevel="0" max="21" min="21" style="2" width="15.7"/>
    <col collapsed="false" customWidth="true" hidden="false" outlineLevel="0" max="22" min="22" style="2" width="20.7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80.25" hidden="false" customHeight="true" outlineLevel="0" collapsed="false">
      <c r="B1" s="33" t="s">
        <v>136</v>
      </c>
      <c r="C1" s="33"/>
      <c r="D1" s="33"/>
      <c r="E1" s="33"/>
      <c r="F1" s="33"/>
    </row>
    <row r="2" customFormat="false" ht="21" hidden="false" customHeight="true" outlineLevel="0" collapsed="false">
      <c r="A2" s="34" t="s">
        <v>137</v>
      </c>
      <c r="B2" s="34"/>
      <c r="C2" s="34"/>
      <c r="D2" s="35" t="s">
        <v>138</v>
      </c>
      <c r="E2" s="35" t="s">
        <v>139</v>
      </c>
      <c r="F2" s="35" t="s">
        <v>140</v>
      </c>
      <c r="G2" s="36"/>
      <c r="H2" s="37" t="s">
        <v>141</v>
      </c>
      <c r="I2" s="37"/>
      <c r="J2" s="37"/>
    </row>
    <row r="3" customFormat="false" ht="17.1" hidden="false" customHeight="true" outlineLevel="0" collapsed="false">
      <c r="A3" s="38" t="n">
        <v>1</v>
      </c>
      <c r="B3" s="39" t="s">
        <v>59</v>
      </c>
      <c r="C3" s="40" t="s">
        <v>142</v>
      </c>
      <c r="D3" s="41" t="n">
        <f aca="false">COUNTIFS('2017'!B2:DI24,"Bilka")+COUNTIFS('2017'!B2:DI24,"Bilka-")</f>
        <v>14</v>
      </c>
      <c r="E3" s="41" t="n">
        <f aca="false">COUNTIFS('2017'!B2:DI24,"Bilka")</f>
        <v>14</v>
      </c>
      <c r="F3" s="42" t="n">
        <f aca="false">COUNTIFS('2017'!B2:DI24,"Bilka-")</f>
        <v>0</v>
      </c>
      <c r="G3" s="43"/>
      <c r="H3" s="44" t="s">
        <v>143</v>
      </c>
      <c r="I3" s="45"/>
      <c r="J3" s="46" t="n">
        <f aca="false">[1]Hárok2!J30</f>
        <v>333.09</v>
      </c>
      <c r="L3" s="47" t="n">
        <v>0.01</v>
      </c>
      <c r="M3" s="48" t="n">
        <v>8</v>
      </c>
      <c r="N3" s="49" t="n">
        <f aca="false">SUM(L3*M3)</f>
        <v>0.08</v>
      </c>
      <c r="P3" s="50" t="s">
        <v>144</v>
      </c>
      <c r="Q3" s="50" t="s">
        <v>145</v>
      </c>
      <c r="R3" s="51" t="n">
        <v>4.47</v>
      </c>
      <c r="S3" s="52"/>
      <c r="T3" s="53" t="s">
        <v>146</v>
      </c>
      <c r="U3" s="40" t="s">
        <v>147</v>
      </c>
      <c r="V3" s="40" t="s">
        <v>148</v>
      </c>
      <c r="W3" s="54" t="n">
        <v>33.3</v>
      </c>
    </row>
    <row r="4" customFormat="false" ht="17.1" hidden="false" customHeight="true" outlineLevel="0" collapsed="false">
      <c r="A4" s="55" t="n">
        <v>2</v>
      </c>
      <c r="B4" s="56" t="s">
        <v>58</v>
      </c>
      <c r="C4" s="57" t="s">
        <v>149</v>
      </c>
      <c r="D4" s="58" t="n">
        <f aca="false">COUNTIFS('2017'!B2:DI24,"Boženík")+COUNTIFS('2017'!B2:DI24,"Boženík-")</f>
        <v>25</v>
      </c>
      <c r="E4" s="58" t="n">
        <f aca="false">COUNTIFS('2017'!B2:DI24,"Boženík")</f>
        <v>25</v>
      </c>
      <c r="F4" s="59" t="n">
        <f aca="false">COUNTIFS('2017'!B2:DI24,"Boženík-")</f>
        <v>0</v>
      </c>
      <c r="G4" s="43"/>
      <c r="H4" s="60" t="s">
        <v>150</v>
      </c>
      <c r="I4" s="61"/>
      <c r="J4" s="62" t="n">
        <f aca="false">'2017'!DJ25</f>
        <v>525</v>
      </c>
      <c r="L4" s="47" t="n">
        <v>0.02</v>
      </c>
      <c r="M4" s="48" t="n">
        <v>2</v>
      </c>
      <c r="N4" s="49" t="n">
        <f aca="false">SUM(L4*M4)</f>
        <v>0.04</v>
      </c>
      <c r="P4" s="63"/>
      <c r="Q4" s="63" t="s">
        <v>151</v>
      </c>
      <c r="R4" s="64" t="n">
        <v>62.55</v>
      </c>
      <c r="S4" s="64"/>
      <c r="T4" s="65"/>
      <c r="U4" s="66"/>
      <c r="V4" s="66" t="s">
        <v>152</v>
      </c>
      <c r="W4" s="52" t="n">
        <v>31.29</v>
      </c>
    </row>
    <row r="5" customFormat="false" ht="17.1" hidden="false" customHeight="true" outlineLevel="0" collapsed="false">
      <c r="A5" s="55" t="n">
        <v>3</v>
      </c>
      <c r="B5" s="56" t="s">
        <v>54</v>
      </c>
      <c r="C5" s="57" t="s">
        <v>153</v>
      </c>
      <c r="D5" s="58" t="n">
        <f aca="false">COUNTIFS('2017'!B2:DI24,"Cicák")+COUNTIFS('2017'!B2:DI24,"Cicák-")</f>
        <v>25</v>
      </c>
      <c r="E5" s="58" t="n">
        <f aca="false">COUNTIFS('2017'!B2:DI24,"Cicák")</f>
        <v>24</v>
      </c>
      <c r="F5" s="59" t="n">
        <f aca="false">COUNTIFS('2017'!B2:DI24,"Cicák-")</f>
        <v>1</v>
      </c>
      <c r="G5" s="43"/>
      <c r="H5" s="60" t="s">
        <v>154</v>
      </c>
      <c r="I5" s="60"/>
      <c r="J5" s="67" t="n">
        <f aca="false">[2]6_8_17!$J$31</f>
        <v>40</v>
      </c>
      <c r="L5" s="47" t="n">
        <v>0.05</v>
      </c>
      <c r="M5" s="48" t="n">
        <v>1</v>
      </c>
      <c r="N5" s="49" t="n">
        <f aca="false">SUM(L5*M5)</f>
        <v>0.05</v>
      </c>
      <c r="P5" s="40" t="s">
        <v>155</v>
      </c>
      <c r="Q5" s="40" t="s">
        <v>156</v>
      </c>
      <c r="R5" s="54" t="n">
        <v>61.92</v>
      </c>
      <c r="S5" s="52"/>
      <c r="T5" s="68"/>
      <c r="U5" s="69"/>
      <c r="V5" s="69" t="s">
        <v>157</v>
      </c>
      <c r="W5" s="70" t="n">
        <v>53.58</v>
      </c>
    </row>
    <row r="6" customFormat="false" ht="17.1" hidden="false" customHeight="true" outlineLevel="0" collapsed="false">
      <c r="A6" s="55" t="n">
        <v>4</v>
      </c>
      <c r="B6" s="56" t="s">
        <v>56</v>
      </c>
      <c r="C6" s="57" t="s">
        <v>158</v>
      </c>
      <c r="D6" s="58" t="n">
        <f aca="false">COUNTIFS('2017'!B2:DI24,"Čmarada")+COUNTIFS('2017'!B2:DI24,"Čmarada-")</f>
        <v>19</v>
      </c>
      <c r="E6" s="58" t="n">
        <f aca="false">COUNTIFS('2017'!B2:DI24,"Čmarada")</f>
        <v>19</v>
      </c>
      <c r="F6" s="59" t="n">
        <f aca="false">COUNTIFS('2017'!B2:DI24,"Čmarada-")</f>
        <v>0</v>
      </c>
      <c r="G6" s="43"/>
      <c r="H6" s="60" t="s">
        <v>159</v>
      </c>
      <c r="I6" s="61"/>
      <c r="J6" s="71" t="n">
        <v>1890</v>
      </c>
      <c r="L6" s="47" t="n">
        <v>0.1</v>
      </c>
      <c r="M6" s="48" t="n">
        <v>9</v>
      </c>
      <c r="N6" s="49" t="n">
        <f aca="false">SUM(L6*M6)</f>
        <v>0.9</v>
      </c>
      <c r="P6" s="69"/>
      <c r="Q6" s="69" t="s">
        <v>160</v>
      </c>
      <c r="R6" s="70" t="n">
        <v>14.28</v>
      </c>
      <c r="S6" s="52"/>
      <c r="T6" s="53" t="s">
        <v>161</v>
      </c>
      <c r="U6" s="40" t="s">
        <v>155</v>
      </c>
      <c r="V6" s="40" t="s">
        <v>156</v>
      </c>
      <c r="W6" s="54" t="n">
        <v>61.92</v>
      </c>
    </row>
    <row r="7" customFormat="false" ht="17.1" hidden="false" customHeight="true" outlineLevel="0" collapsed="false">
      <c r="A7" s="55" t="n">
        <v>5</v>
      </c>
      <c r="B7" s="56" t="s">
        <v>68</v>
      </c>
      <c r="C7" s="57" t="s">
        <v>162</v>
      </c>
      <c r="D7" s="58" t="n">
        <f aca="false">COUNTIFS('2017'!B2:DI24,"Dobiš")+COUNTIFS('2017'!B2:DI24,"Dobiš-")</f>
        <v>2</v>
      </c>
      <c r="E7" s="58" t="n">
        <f aca="false">COUNTIFS('2017'!B2:DI24,"Dobiš")</f>
        <v>2</v>
      </c>
      <c r="F7" s="59" t="n">
        <f aca="false">COUNTIFS('2017'!B2:DI24,"Dobiš-")</f>
        <v>0</v>
      </c>
      <c r="G7" s="43"/>
      <c r="H7" s="60" t="s">
        <v>163</v>
      </c>
      <c r="I7" s="61"/>
      <c r="J7" s="71" t="n">
        <f aca="false">'[3]Ples 2017'!$P$21</f>
        <v>-345.66</v>
      </c>
      <c r="L7" s="47" t="n">
        <v>0.2</v>
      </c>
      <c r="M7" s="48" t="n">
        <v>5</v>
      </c>
      <c r="N7" s="49" t="n">
        <f aca="false">SUM(L7*M7)</f>
        <v>1</v>
      </c>
      <c r="P7" s="50"/>
      <c r="Q7" s="50" t="s">
        <v>164</v>
      </c>
      <c r="R7" s="51" t="n">
        <v>9.99</v>
      </c>
      <c r="S7" s="52"/>
      <c r="T7" s="65"/>
      <c r="V7" s="66" t="s">
        <v>160</v>
      </c>
      <c r="W7" s="52" t="n">
        <v>14.28</v>
      </c>
    </row>
    <row r="8" customFormat="false" ht="17.1" hidden="false" customHeight="true" outlineLevel="0" collapsed="false">
      <c r="A8" s="55" t="n">
        <v>6</v>
      </c>
      <c r="B8" s="56" t="s">
        <v>55</v>
      </c>
      <c r="C8" s="57" t="s">
        <v>165</v>
      </c>
      <c r="D8" s="58" t="n">
        <f aca="false">COUNTIFS('2017'!B2:DI24,"Dúbravec")+COUNTIFS('2017'!B2:DI24,"Dúbravec-")</f>
        <v>41</v>
      </c>
      <c r="E8" s="58" t="n">
        <f aca="false">COUNTIFS('2017'!B2:DI24,"Dúbravec")</f>
        <v>41</v>
      </c>
      <c r="F8" s="59" t="n">
        <f aca="false">COUNTIFS('2017'!B2:DI24,"Dúbravec-")</f>
        <v>0</v>
      </c>
      <c r="G8" s="43"/>
      <c r="H8" s="60"/>
      <c r="I8" s="61"/>
      <c r="J8" s="71"/>
      <c r="L8" s="47" t="n">
        <v>0.5</v>
      </c>
      <c r="M8" s="48" t="n">
        <v>19</v>
      </c>
      <c r="N8" s="49" t="n">
        <f aca="false">SUM(L8*M8)</f>
        <v>9.5</v>
      </c>
      <c r="P8" s="63" t="s">
        <v>166</v>
      </c>
      <c r="Q8" s="63" t="s">
        <v>167</v>
      </c>
      <c r="R8" s="64" t="n">
        <v>99.09</v>
      </c>
      <c r="S8" s="64"/>
      <c r="T8" s="65"/>
      <c r="U8" s="66" t="s">
        <v>168</v>
      </c>
      <c r="V8" s="66" t="s">
        <v>169</v>
      </c>
      <c r="W8" s="52" t="n">
        <v>35.95</v>
      </c>
    </row>
    <row r="9" customFormat="false" ht="17.1" hidden="false" customHeight="true" outlineLevel="0" collapsed="false">
      <c r="A9" s="55" t="n">
        <v>7</v>
      </c>
      <c r="B9" s="56" t="s">
        <v>64</v>
      </c>
      <c r="C9" s="57" t="s">
        <v>170</v>
      </c>
      <c r="D9" s="58" t="n">
        <f aca="false">COUNTIFS('2017'!B2:DI24,"Durdiak")+COUNTIFS('2017'!B2:DI24,"Durdiak-")</f>
        <v>10</v>
      </c>
      <c r="E9" s="58" t="n">
        <f aca="false">COUNTIFS('2017'!B2:DI24,"Durdiak")</f>
        <v>10</v>
      </c>
      <c r="F9" s="59" t="n">
        <f aca="false">COUNTIFS('2017'!B2:DI24,"Durdiak-")</f>
        <v>0</v>
      </c>
      <c r="G9" s="43"/>
      <c r="H9" s="60" t="s">
        <v>171</v>
      </c>
      <c r="I9" s="61" t="s">
        <v>172</v>
      </c>
      <c r="J9" s="71" t="n">
        <v>-7.04</v>
      </c>
      <c r="L9" s="47" t="n">
        <v>1</v>
      </c>
      <c r="M9" s="48" t="n">
        <v>12</v>
      </c>
      <c r="N9" s="49" t="n">
        <f aca="false">SUM(L9*M9)</f>
        <v>12</v>
      </c>
      <c r="P9" s="63"/>
      <c r="Q9" s="63" t="s">
        <v>173</v>
      </c>
      <c r="R9" s="64" t="n">
        <v>43.8</v>
      </c>
      <c r="S9" s="64"/>
      <c r="T9" s="68"/>
      <c r="U9" s="69" t="s">
        <v>174</v>
      </c>
      <c r="V9" s="69" t="s">
        <v>175</v>
      </c>
      <c r="W9" s="70" t="n">
        <v>99</v>
      </c>
    </row>
    <row r="10" customFormat="false" ht="17.1" hidden="false" customHeight="true" outlineLevel="0" collapsed="false">
      <c r="A10" s="55" t="n">
        <v>8</v>
      </c>
      <c r="B10" s="56" t="s">
        <v>65</v>
      </c>
      <c r="C10" s="57" t="s">
        <v>176</v>
      </c>
      <c r="D10" s="58" t="n">
        <f aca="false">COUNTIFS('2017'!B2:DI24,"Farkas")+COUNTIFS('2017'!B2:DI24,"Farkas-")</f>
        <v>16</v>
      </c>
      <c r="E10" s="58" t="n">
        <f aca="false">COUNTIFS('2017'!B2:DI24,"Farkas")</f>
        <v>15</v>
      </c>
      <c r="F10" s="59" t="n">
        <f aca="false">COUNTIFS('2017'!B2:DI24,"Farkas-")</f>
        <v>1</v>
      </c>
      <c r="G10" s="43"/>
      <c r="H10" s="60" t="s">
        <v>177</v>
      </c>
      <c r="I10" s="61"/>
      <c r="J10" s="71" t="n">
        <v>-4.47</v>
      </c>
      <c r="L10" s="47" t="n">
        <v>2</v>
      </c>
      <c r="M10" s="48" t="n">
        <v>6</v>
      </c>
      <c r="N10" s="49" t="n">
        <f aca="false">SUM(L10*M10)</f>
        <v>12</v>
      </c>
      <c r="P10" s="63"/>
      <c r="Q10" s="63" t="s">
        <v>178</v>
      </c>
      <c r="R10" s="64" t="n">
        <v>5.6</v>
      </c>
      <c r="S10" s="64"/>
      <c r="T10" s="53" t="s">
        <v>179</v>
      </c>
      <c r="U10" s="40"/>
      <c r="V10" s="40" t="s">
        <v>151</v>
      </c>
      <c r="W10" s="54" t="n">
        <v>62.55</v>
      </c>
    </row>
    <row r="11" customFormat="false" ht="17.1" hidden="false" customHeight="true" outlineLevel="0" collapsed="false">
      <c r="A11" s="55" t="n">
        <v>9</v>
      </c>
      <c r="B11" s="56" t="s">
        <v>78</v>
      </c>
      <c r="C11" s="57" t="s">
        <v>176</v>
      </c>
      <c r="D11" s="58" t="n">
        <f aca="false">COUNTIFS('2017'!B2:DI24,"Filo")+COUNTIFS('2017'!B2:DI24,"Filo-")</f>
        <v>16</v>
      </c>
      <c r="E11" s="58" t="n">
        <f aca="false">COUNTIFS('2017'!B2:DI24,"Filo")</f>
        <v>14</v>
      </c>
      <c r="F11" s="59" t="n">
        <f aca="false">COUNTIFS('2017'!B2:DI24,"Filo-")</f>
        <v>2</v>
      </c>
      <c r="G11" s="43"/>
      <c r="H11" s="72" t="s">
        <v>180</v>
      </c>
      <c r="I11" s="72"/>
      <c r="J11" s="73" t="n">
        <v>-62.55</v>
      </c>
      <c r="L11" s="47" t="n">
        <v>5</v>
      </c>
      <c r="M11" s="48" t="n">
        <v>4</v>
      </c>
      <c r="N11" s="49" t="n">
        <f aca="false">SUM(L11*M11)</f>
        <v>20</v>
      </c>
      <c r="P11" s="63"/>
      <c r="Q11" s="63" t="s">
        <v>181</v>
      </c>
      <c r="R11" s="64" t="n">
        <v>2.8</v>
      </c>
      <c r="S11" s="64"/>
      <c r="T11" s="68"/>
      <c r="U11" s="69"/>
      <c r="V11" s="69" t="s">
        <v>164</v>
      </c>
      <c r="W11" s="70" t="n">
        <v>9.99</v>
      </c>
    </row>
    <row r="12" customFormat="false" ht="17.1" hidden="false" customHeight="true" outlineLevel="0" collapsed="false">
      <c r="A12" s="55" t="n">
        <v>10</v>
      </c>
      <c r="B12" s="56" t="s">
        <v>80</v>
      </c>
      <c r="C12" s="57" t="s">
        <v>182</v>
      </c>
      <c r="D12" s="58" t="n">
        <f aca="false">COUNTIFS('2017'!B2:DI24,"Gál")+COUNTIFS('2017'!B2:DI24,"Gál-")</f>
        <v>4</v>
      </c>
      <c r="E12" s="58" t="n">
        <f aca="false">COUNTIFS('2017'!B2:DI24,"Gál")</f>
        <v>4</v>
      </c>
      <c r="F12" s="59" t="n">
        <f aca="false">COUNTIFS('2017'!B3:DI25,"Gál-")</f>
        <v>0</v>
      </c>
      <c r="G12" s="43"/>
      <c r="H12" s="72" t="s">
        <v>183</v>
      </c>
      <c r="I12" s="72"/>
      <c r="J12" s="73" t="n">
        <v>-14.28</v>
      </c>
      <c r="L12" s="47" t="n">
        <v>10</v>
      </c>
      <c r="M12" s="48" t="n">
        <v>3</v>
      </c>
      <c r="N12" s="49" t="n">
        <f aca="false">SUM(L12*M12)</f>
        <v>30</v>
      </c>
      <c r="P12" s="63"/>
      <c r="Q12" s="63" t="s">
        <v>184</v>
      </c>
      <c r="R12" s="64" t="n">
        <v>16.11</v>
      </c>
      <c r="S12" s="64"/>
      <c r="T12" s="53" t="s">
        <v>185</v>
      </c>
      <c r="U12" s="40" t="s">
        <v>166</v>
      </c>
      <c r="V12" s="40" t="s">
        <v>186</v>
      </c>
      <c r="W12" s="54" t="n">
        <v>99.09</v>
      </c>
    </row>
    <row r="13" customFormat="false" ht="17.1" hidden="false" customHeight="true" outlineLevel="0" collapsed="false">
      <c r="A13" s="55" t="n">
        <v>11</v>
      </c>
      <c r="B13" s="56" t="s">
        <v>73</v>
      </c>
      <c r="C13" s="57" t="s">
        <v>187</v>
      </c>
      <c r="D13" s="58" t="n">
        <f aca="false">COUNTIFS('2017'!B2:DI24,"Henček")+COUNTIFS('2017'!B2:DI24,"Henček-")</f>
        <v>2</v>
      </c>
      <c r="E13" s="58" t="n">
        <f aca="false">COUNTIFS('2017'!B2:DI24,"Henček")</f>
        <v>2</v>
      </c>
      <c r="F13" s="59" t="n">
        <f aca="false">COUNTIFS('2017'!B2:DI24,"Henček-")</f>
        <v>0</v>
      </c>
      <c r="G13" s="43"/>
      <c r="H13" s="72" t="s">
        <v>188</v>
      </c>
      <c r="I13" s="72"/>
      <c r="J13" s="73" t="n">
        <v>-61.92</v>
      </c>
      <c r="L13" s="47" t="n">
        <v>20</v>
      </c>
      <c r="M13" s="48" t="n">
        <v>1</v>
      </c>
      <c r="N13" s="49" t="n">
        <f aca="false">SUM(L13*M13)</f>
        <v>20</v>
      </c>
      <c r="P13" s="63"/>
      <c r="Q13" s="63"/>
      <c r="R13" s="64" t="n">
        <v>5.36</v>
      </c>
      <c r="S13" s="64"/>
      <c r="T13" s="65"/>
      <c r="U13" s="66" t="s">
        <v>189</v>
      </c>
      <c r="V13" s="66" t="s">
        <v>173</v>
      </c>
      <c r="W13" s="52" t="n">
        <v>43.8</v>
      </c>
    </row>
    <row r="14" customFormat="false" ht="17.1" hidden="false" customHeight="true" outlineLevel="0" collapsed="false">
      <c r="A14" s="55" t="n">
        <v>12</v>
      </c>
      <c r="B14" s="56" t="s">
        <v>73</v>
      </c>
      <c r="C14" s="57" t="s">
        <v>190</v>
      </c>
      <c r="D14" s="58" t="n">
        <f aca="false">COUNTIFS('2017'!B1:DI24,"Henček K.")+COUNTIFS('2017'!B2:DI24,"Henček K.-")+COUNTIFS('2017'!B2:DI24,"Henček K..")</f>
        <v>6</v>
      </c>
      <c r="E14" s="58" t="n">
        <f aca="false">COUNTIFS('2017'!B2:DI24,"Henček K.")</f>
        <v>2</v>
      </c>
      <c r="F14" s="59" t="n">
        <f aca="false">COUNTIFS('2017'!B2:DI24,"Henček K.-")</f>
        <v>0</v>
      </c>
      <c r="G14" s="43"/>
      <c r="H14" s="72" t="s">
        <v>191</v>
      </c>
      <c r="I14" s="61" t="s">
        <v>192</v>
      </c>
      <c r="J14" s="73" t="n">
        <v>-36.95</v>
      </c>
      <c r="L14" s="47" t="n">
        <v>50</v>
      </c>
      <c r="M14" s="48" t="n">
        <v>1</v>
      </c>
      <c r="N14" s="49" t="n">
        <f aca="false">SUM(L14*M14)</f>
        <v>50</v>
      </c>
      <c r="P14" s="50" t="s">
        <v>193</v>
      </c>
      <c r="Q14" s="50" t="s">
        <v>194</v>
      </c>
      <c r="R14" s="51" t="n">
        <v>171.5</v>
      </c>
      <c r="S14" s="52"/>
      <c r="T14" s="65"/>
      <c r="U14" s="66"/>
      <c r="V14" s="66" t="s">
        <v>178</v>
      </c>
      <c r="W14" s="52" t="n">
        <v>5.6</v>
      </c>
    </row>
    <row r="15" customFormat="false" ht="17.1" hidden="false" customHeight="true" outlineLevel="0" collapsed="false">
      <c r="A15" s="55" t="n">
        <v>13</v>
      </c>
      <c r="B15" s="56" t="s">
        <v>72</v>
      </c>
      <c r="C15" s="57" t="s">
        <v>187</v>
      </c>
      <c r="D15" s="58" t="n">
        <f aca="false">COUNTIFS('2017'!B2:DI24,"Irsák")+COUNTIFS('2017'!B2:DI24,"Irsák-")</f>
        <v>26</v>
      </c>
      <c r="E15" s="58" t="n">
        <f aca="false">COUNTIFS('2017'!B2:DI24,"Irsák")</f>
        <v>26</v>
      </c>
      <c r="F15" s="59" t="n">
        <f aca="false">COUNTIFS('2017'!B2:DI24,"Irsák-")</f>
        <v>0</v>
      </c>
      <c r="G15" s="43"/>
      <c r="H15" s="72" t="s">
        <v>191</v>
      </c>
      <c r="I15" s="61" t="s">
        <v>195</v>
      </c>
      <c r="J15" s="73" t="n">
        <v>-119.95</v>
      </c>
      <c r="L15" s="47" t="n">
        <v>100</v>
      </c>
      <c r="M15" s="48" t="n">
        <v>2</v>
      </c>
      <c r="N15" s="49" t="n">
        <f aca="false">SUM(L15*M15)</f>
        <v>200</v>
      </c>
      <c r="P15" s="40" t="s">
        <v>196</v>
      </c>
      <c r="Q15" s="40" t="s">
        <v>197</v>
      </c>
      <c r="R15" s="54" t="n">
        <v>35.68</v>
      </c>
      <c r="S15" s="52"/>
      <c r="T15" s="65"/>
      <c r="U15" s="66"/>
      <c r="V15" s="66" t="s">
        <v>181</v>
      </c>
      <c r="W15" s="52" t="n">
        <v>2.8</v>
      </c>
    </row>
    <row r="16" customFormat="false" ht="17.1" hidden="false" customHeight="true" outlineLevel="0" collapsed="false">
      <c r="A16" s="55" t="n">
        <v>14</v>
      </c>
      <c r="B16" s="56" t="s">
        <v>198</v>
      </c>
      <c r="C16" s="57" t="s">
        <v>187</v>
      </c>
      <c r="D16" s="58" t="n">
        <f aca="false">COUNTIFS('2017'!B2:DI24,"Jankto")+COUNTIFS('2017'!B2:DI24,"Jankto-")</f>
        <v>0</v>
      </c>
      <c r="E16" s="58" t="n">
        <f aca="false">COUNTIFS('2017'!B2:DI24,"Jankto")</f>
        <v>0</v>
      </c>
      <c r="F16" s="59" t="n">
        <f aca="false">COUNTIFS('2017'!B3:DI25,"Jankto-")</f>
        <v>0</v>
      </c>
      <c r="G16" s="43"/>
      <c r="H16" s="72" t="s">
        <v>199</v>
      </c>
      <c r="I16" s="72"/>
      <c r="J16" s="73" t="n">
        <v>-2.8</v>
      </c>
      <c r="L16" s="74"/>
      <c r="M16" s="75"/>
      <c r="N16" s="76" t="n">
        <f aca="false">SUM(L16*M16)</f>
        <v>0</v>
      </c>
      <c r="P16" s="66"/>
      <c r="Q16" s="66"/>
      <c r="R16" s="52" t="n">
        <v>12.2</v>
      </c>
      <c r="S16" s="52"/>
      <c r="T16" s="65"/>
      <c r="U16" s="66"/>
      <c r="V16" s="66" t="s">
        <v>184</v>
      </c>
      <c r="W16" s="52" t="n">
        <v>16.11</v>
      </c>
    </row>
    <row r="17" customFormat="false" ht="17.1" hidden="false" customHeight="true" outlineLevel="0" collapsed="false">
      <c r="A17" s="55" t="n">
        <v>15</v>
      </c>
      <c r="B17" s="56" t="s">
        <v>200</v>
      </c>
      <c r="C17" s="57" t="s">
        <v>201</v>
      </c>
      <c r="D17" s="58" t="n">
        <f aca="false">COUNTIFS('2017'!B2:DI24,"Kapoš")+COUNTIFS('2017'!B2:DI24,"Kapoš-")</f>
        <v>0</v>
      </c>
      <c r="E17" s="58" t="n">
        <f aca="false">COUNTIFS('2017'!B2:DI24,"Kapoš")</f>
        <v>0</v>
      </c>
      <c r="F17" s="59" t="n">
        <f aca="false">COUNTIFS('2017'!B3:DI25,"Kapoš-")</f>
        <v>0</v>
      </c>
      <c r="G17" s="43"/>
      <c r="H17" s="72" t="s">
        <v>202</v>
      </c>
      <c r="I17" s="72"/>
      <c r="J17" s="73" t="n">
        <v>-9.99</v>
      </c>
      <c r="N17" s="77" t="n">
        <f aca="false">SUM(N3:N16)</f>
        <v>355.57</v>
      </c>
      <c r="P17" s="66"/>
      <c r="Q17" s="66"/>
      <c r="R17" s="52" t="n">
        <v>6.86</v>
      </c>
      <c r="S17" s="52"/>
      <c r="T17" s="68"/>
      <c r="U17" s="69"/>
      <c r="V17" s="69"/>
      <c r="W17" s="70" t="n">
        <v>5.36</v>
      </c>
    </row>
    <row r="18" customFormat="false" ht="17.1" hidden="false" customHeight="true" outlineLevel="0" collapsed="false">
      <c r="A18" s="55" t="n">
        <v>16</v>
      </c>
      <c r="B18" s="56" t="s">
        <v>66</v>
      </c>
      <c r="C18" s="57" t="s">
        <v>149</v>
      </c>
      <c r="D18" s="58" t="n">
        <f aca="false">COUNTIFS('2017'!B2:DI24,"Kováč")+COUNTIFS('2017'!B2:DI24,"Kováč-")</f>
        <v>33</v>
      </c>
      <c r="E18" s="58" t="n">
        <f aca="false">COUNTIFS('2017'!B2:DI24,"Kováč")</f>
        <v>33</v>
      </c>
      <c r="F18" s="59" t="n">
        <f aca="false">COUNTIFS('2017'!B2:DI24,"Kováč-")</f>
        <v>0</v>
      </c>
      <c r="G18" s="43"/>
      <c r="H18" s="72" t="s">
        <v>152</v>
      </c>
      <c r="I18" s="72"/>
      <c r="J18" s="73" t="n">
        <v>-31.29</v>
      </c>
      <c r="N18" s="49" t="n">
        <v>-349.57</v>
      </c>
      <c r="P18" s="66"/>
      <c r="Q18" s="78" t="s">
        <v>203</v>
      </c>
      <c r="R18" s="52" t="n">
        <v>4.75</v>
      </c>
      <c r="S18" s="52"/>
      <c r="T18" s="53" t="s">
        <v>204</v>
      </c>
      <c r="U18" s="40" t="s">
        <v>144</v>
      </c>
      <c r="V18" s="40" t="s">
        <v>145</v>
      </c>
      <c r="W18" s="54" t="n">
        <v>4.47</v>
      </c>
    </row>
    <row r="19" customFormat="false" ht="17.1" hidden="false" customHeight="true" outlineLevel="0" collapsed="false">
      <c r="A19" s="55" t="n">
        <v>17</v>
      </c>
      <c r="B19" s="56" t="s">
        <v>77</v>
      </c>
      <c r="C19" s="57" t="s">
        <v>205</v>
      </c>
      <c r="D19" s="58" t="n">
        <f aca="false">COUNTIFS('2017'!B2:DI24,"Krajčovič")+COUNTIFS('2017'!B2:DI24,"Krajčovič-")</f>
        <v>13</v>
      </c>
      <c r="E19" s="58" t="n">
        <f aca="false">COUNTIFS('2017'!B2:DI24,"Krajčovič")</f>
        <v>13</v>
      </c>
      <c r="F19" s="59" t="n">
        <f aca="false">COUNTIFS('2017'!B2:DI24,"Krajčovič-")</f>
        <v>0</v>
      </c>
      <c r="G19" s="43"/>
      <c r="H19" s="72" t="s">
        <v>206</v>
      </c>
      <c r="I19" s="72"/>
      <c r="J19" s="73" t="n">
        <v>-53.58</v>
      </c>
      <c r="N19" s="79" t="n">
        <f aca="false">SUM(N17:N18)</f>
        <v>6</v>
      </c>
      <c r="P19" s="69"/>
      <c r="Q19" s="69" t="s">
        <v>207</v>
      </c>
      <c r="R19" s="70" t="n">
        <v>10</v>
      </c>
      <c r="S19" s="70"/>
      <c r="T19" s="68"/>
      <c r="U19" s="69" t="s">
        <v>208</v>
      </c>
      <c r="V19" s="69" t="s">
        <v>209</v>
      </c>
      <c r="W19" s="70" t="n">
        <v>7.04</v>
      </c>
    </row>
    <row r="20" customFormat="false" ht="17.1" hidden="false" customHeight="true" outlineLevel="0" collapsed="false">
      <c r="A20" s="55" t="n">
        <v>18</v>
      </c>
      <c r="B20" s="56" t="s">
        <v>210</v>
      </c>
      <c r="C20" s="57" t="s">
        <v>201</v>
      </c>
      <c r="D20" s="58" t="n">
        <f aca="false">COUNTIFS('2017'!B2:DI24,"Kramár I.")+COUNTIFS('2017'!B2:DI24,"Kramár I.-")</f>
        <v>19</v>
      </c>
      <c r="E20" s="58" t="n">
        <f aca="false">COUNTIFS('2017'!B2:DI24,"Kramár I.")</f>
        <v>19</v>
      </c>
      <c r="F20" s="59" t="n">
        <f aca="false">COUNTIFS('2017'!B2:DI24,"Kramár I.-")</f>
        <v>0</v>
      </c>
      <c r="G20" s="43"/>
      <c r="H20" s="72"/>
      <c r="I20" s="72"/>
      <c r="J20" s="73"/>
      <c r="N20" s="79"/>
      <c r="P20" s="50"/>
      <c r="Q20" s="50" t="s">
        <v>175</v>
      </c>
      <c r="R20" s="51" t="n">
        <v>99</v>
      </c>
      <c r="S20" s="54"/>
      <c r="T20" s="53" t="s">
        <v>211</v>
      </c>
      <c r="U20" s="40" t="s">
        <v>196</v>
      </c>
      <c r="V20" s="40" t="s">
        <v>197</v>
      </c>
      <c r="W20" s="54" t="n">
        <v>35.68</v>
      </c>
    </row>
    <row r="21" customFormat="false" ht="17.1" hidden="false" customHeight="true" outlineLevel="0" collapsed="false">
      <c r="A21" s="55" t="n">
        <v>19</v>
      </c>
      <c r="B21" s="56" t="s">
        <v>210</v>
      </c>
      <c r="C21" s="57" t="s">
        <v>212</v>
      </c>
      <c r="D21" s="58" t="n">
        <f aca="false">COUNTIFS('2017'!B2:DI24,"Kramár R.")+COUNTIFS('2017'!B2:DI24,"Kramár R.-")</f>
        <v>18</v>
      </c>
      <c r="E21" s="58" t="n">
        <f aca="false">COUNTIFS('2017'!B2:DI24,"Kramár R.")</f>
        <v>18</v>
      </c>
      <c r="F21" s="59" t="n">
        <f aca="false">COUNTIFS('2017'!B2:DI24,"Kramár R.-")</f>
        <v>0</v>
      </c>
      <c r="G21" s="43"/>
      <c r="H21" s="60" t="s">
        <v>213</v>
      </c>
      <c r="I21" s="61"/>
      <c r="J21" s="71" t="n">
        <v>-171.5</v>
      </c>
      <c r="L21" s="80"/>
      <c r="M21" s="80"/>
      <c r="N21" s="49" t="n">
        <v>989</v>
      </c>
      <c r="P21" s="40" t="s">
        <v>147</v>
      </c>
      <c r="Q21" s="40" t="s">
        <v>148</v>
      </c>
      <c r="R21" s="54" t="n">
        <v>33.3</v>
      </c>
      <c r="S21" s="52"/>
      <c r="T21" s="65"/>
      <c r="U21" s="66"/>
      <c r="V21" s="66"/>
      <c r="W21" s="52" t="n">
        <v>12.2</v>
      </c>
    </row>
    <row r="22" customFormat="false" ht="17.1" hidden="false" customHeight="true" outlineLevel="0" collapsed="false">
      <c r="A22" s="55" t="n">
        <v>20</v>
      </c>
      <c r="B22" s="56" t="s">
        <v>118</v>
      </c>
      <c r="C22" s="57" t="s">
        <v>182</v>
      </c>
      <c r="D22" s="58" t="n">
        <f aca="false">COUNTIFS('2017'!B2:DI24,"Kubica")+COUNTIFS('2017'!B2:DI24,"Kubica-")</f>
        <v>4</v>
      </c>
      <c r="E22" s="58" t="n">
        <f aca="false">COUNTIFS('2017'!B2:DI24,"Kubica")</f>
        <v>4</v>
      </c>
      <c r="F22" s="59" t="n">
        <f aca="false">COUNTIFS('2017'!B2:DI24,"Kubica-")</f>
        <v>0</v>
      </c>
      <c r="G22" s="43"/>
      <c r="H22" s="60" t="s">
        <v>214</v>
      </c>
      <c r="I22" s="61"/>
      <c r="J22" s="71" t="n">
        <v>-1064</v>
      </c>
      <c r="L22" s="80" t="s">
        <v>180</v>
      </c>
      <c r="M22" s="80"/>
      <c r="N22" s="49" t="n">
        <v>-62.55</v>
      </c>
      <c r="P22" s="66"/>
      <c r="Q22" s="66" t="s">
        <v>152</v>
      </c>
      <c r="R22" s="52" t="n">
        <v>31.29</v>
      </c>
      <c r="S22" s="52"/>
      <c r="T22" s="65"/>
      <c r="U22" s="66"/>
      <c r="V22" s="66"/>
      <c r="W22" s="52" t="n">
        <v>6.86</v>
      </c>
    </row>
    <row r="23" customFormat="false" ht="17.1" hidden="false" customHeight="true" outlineLevel="0" collapsed="false">
      <c r="A23" s="55" t="n">
        <v>21</v>
      </c>
      <c r="B23" s="56" t="s">
        <v>75</v>
      </c>
      <c r="C23" s="57" t="s">
        <v>182</v>
      </c>
      <c r="D23" s="58" t="n">
        <f aca="false">COUNTIFS('2017'!B2:DI24,"Kuriš")+COUNTIFS('2017'!B2:DI24,"Kuriš-")</f>
        <v>21</v>
      </c>
      <c r="E23" s="58" t="n">
        <f aca="false">COUNTIFS('2017'!B2:DI24,"Kuriš")</f>
        <v>20</v>
      </c>
      <c r="F23" s="59" t="n">
        <f aca="false">COUNTIFS('2017'!B2:DI24,"Kuriš-")</f>
        <v>1</v>
      </c>
      <c r="G23" s="43"/>
      <c r="H23" s="60" t="s">
        <v>215</v>
      </c>
      <c r="I23" s="61"/>
      <c r="J23" s="71" t="n">
        <v>-10</v>
      </c>
      <c r="L23" s="80" t="s">
        <v>183</v>
      </c>
      <c r="M23" s="80"/>
      <c r="N23" s="49" t="n">
        <v>-14.28</v>
      </c>
      <c r="P23" s="69"/>
      <c r="Q23" s="69" t="s">
        <v>157</v>
      </c>
      <c r="R23" s="70" t="n">
        <v>53.58</v>
      </c>
      <c r="S23" s="52"/>
      <c r="T23" s="65"/>
      <c r="U23" s="66"/>
      <c r="V23" s="81" t="s">
        <v>203</v>
      </c>
      <c r="W23" s="52" t="n">
        <v>4.75</v>
      </c>
    </row>
    <row r="24" customFormat="false" ht="17.1" hidden="false" customHeight="true" outlineLevel="0" collapsed="false">
      <c r="A24" s="55" t="n">
        <v>22</v>
      </c>
      <c r="B24" s="56" t="s">
        <v>133</v>
      </c>
      <c r="C24" s="57" t="s">
        <v>176</v>
      </c>
      <c r="D24" s="58" t="n">
        <f aca="false">COUNTIFS('2017'!B2:DI24,"Macúš")+COUNTIFS('2017'!B2:DI24,"Macúš-")</f>
        <v>1</v>
      </c>
      <c r="E24" s="58" t="n">
        <f aca="false">COUNTIFS('2017'!B2:DI24,"Macúš")</f>
        <v>1</v>
      </c>
      <c r="F24" s="59" t="n">
        <f aca="false">COUNTIFS('2017'!B2:DI24,"Macúš-")</f>
        <v>0</v>
      </c>
      <c r="G24" s="43"/>
      <c r="H24" s="60" t="s">
        <v>216</v>
      </c>
      <c r="I24" s="61"/>
      <c r="J24" s="71" t="n">
        <v>-4.75</v>
      </c>
      <c r="L24" s="80" t="s">
        <v>188</v>
      </c>
      <c r="M24" s="80"/>
      <c r="N24" s="49" t="n">
        <v>-61.92</v>
      </c>
      <c r="P24" s="50"/>
      <c r="Q24" s="50" t="s">
        <v>169</v>
      </c>
      <c r="R24" s="51" t="n">
        <v>33.95</v>
      </c>
      <c r="S24" s="52"/>
      <c r="T24" s="68"/>
      <c r="U24" s="69"/>
      <c r="V24" s="69" t="s">
        <v>207</v>
      </c>
      <c r="W24" s="70" t="n">
        <v>10</v>
      </c>
    </row>
    <row r="25" customFormat="false" ht="17.1" hidden="false" customHeight="true" outlineLevel="0" collapsed="false">
      <c r="A25" s="55" t="n">
        <v>23</v>
      </c>
      <c r="B25" s="56" t="s">
        <v>91</v>
      </c>
      <c r="C25" s="57" t="s">
        <v>217</v>
      </c>
      <c r="D25" s="58" t="n">
        <f aca="false">COUNTIFS('2017'!B2:DI24,"Majerník")+COUNTIFS('2017'!B2:DI24,"Majerník-")</f>
        <v>28</v>
      </c>
      <c r="E25" s="58" t="n">
        <f aca="false">COUNTIFS('2017'!B2:DI24,"Majerník")</f>
        <v>18</v>
      </c>
      <c r="F25" s="59" t="n">
        <f aca="false">COUNTIFS('2017'!B2:DI24,"Majerník-")</f>
        <v>10</v>
      </c>
      <c r="G25" s="43"/>
      <c r="H25" s="60" t="s">
        <v>218</v>
      </c>
      <c r="I25" s="61"/>
      <c r="J25" s="71" t="n">
        <v>-6.86</v>
      </c>
      <c r="L25" s="80" t="s">
        <v>191</v>
      </c>
      <c r="M25" s="80"/>
      <c r="N25" s="49" t="n">
        <v>-35.95</v>
      </c>
      <c r="P25" s="50" t="s">
        <v>219</v>
      </c>
      <c r="Q25" s="82" t="n">
        <v>0.02</v>
      </c>
      <c r="R25" s="51" t="n">
        <v>60</v>
      </c>
      <c r="S25" s="52"/>
      <c r="T25" s="83" t="s">
        <v>220</v>
      </c>
      <c r="U25" s="50"/>
      <c r="V25" s="50"/>
      <c r="W25" s="51" t="n">
        <v>171.5</v>
      </c>
    </row>
    <row r="26" customFormat="false" ht="17.1" hidden="false" customHeight="true" outlineLevel="0" collapsed="false">
      <c r="A26" s="55" t="n">
        <v>24</v>
      </c>
      <c r="B26" s="56" t="s">
        <v>221</v>
      </c>
      <c r="C26" s="57" t="s">
        <v>217</v>
      </c>
      <c r="D26" s="58" t="n">
        <f aca="false">COUNTIFS('2017'!B2:DI24,"Očenáš P.")+COUNTIFS('2017'!B2:DI24,"Očenáš P.-")</f>
        <v>8</v>
      </c>
      <c r="E26" s="58" t="n">
        <f aca="false">COUNTIFS('2017'!B2:DI24,"Očenáš P.")</f>
        <v>7</v>
      </c>
      <c r="F26" s="59" t="n">
        <f aca="false">COUNTIFS('2017'!B2:DI24,"Očenáš P.-")</f>
        <v>1</v>
      </c>
      <c r="G26" s="43"/>
      <c r="H26" s="60" t="s">
        <v>222</v>
      </c>
      <c r="I26" s="61"/>
      <c r="J26" s="62" t="n">
        <v>-35.68</v>
      </c>
      <c r="L26" s="80" t="s">
        <v>199</v>
      </c>
      <c r="M26" s="80"/>
      <c r="N26" s="49" t="n">
        <v>-2.8</v>
      </c>
      <c r="P26" s="84" t="s">
        <v>223</v>
      </c>
      <c r="Q26" s="84"/>
      <c r="R26" s="51" t="n">
        <v>3.9</v>
      </c>
      <c r="S26" s="52"/>
      <c r="T26" s="83" t="s">
        <v>224</v>
      </c>
      <c r="U26" s="50"/>
      <c r="V26" s="85" t="s">
        <v>225</v>
      </c>
      <c r="W26" s="51" t="n">
        <v>300</v>
      </c>
    </row>
    <row r="27" customFormat="false" ht="17.1" hidden="false" customHeight="true" outlineLevel="0" collapsed="false">
      <c r="A27" s="55" t="n">
        <v>25</v>
      </c>
      <c r="B27" s="56" t="s">
        <v>221</v>
      </c>
      <c r="C27" s="57" t="s">
        <v>212</v>
      </c>
      <c r="D27" s="58" t="n">
        <f aca="false">COUNTIFS('2017'!B2:DI24,"Očenáš R.")+COUNTIFS('2017'!B2:DI24,"Očenáš R.-")</f>
        <v>4</v>
      </c>
      <c r="E27" s="58" t="n">
        <f aca="false">COUNTIFS('2017'!B2:DI24,"Očenáš R.")</f>
        <v>4</v>
      </c>
      <c r="F27" s="59" t="n">
        <f aca="false">COUNTIFS('2017'!B2:DI24,"Očenáš R.-")</f>
        <v>0</v>
      </c>
      <c r="G27" s="43"/>
      <c r="H27" s="60" t="s">
        <v>226</v>
      </c>
      <c r="I27" s="61"/>
      <c r="J27" s="62" t="n">
        <v>-12.2</v>
      </c>
      <c r="L27" s="80" t="s">
        <v>202</v>
      </c>
      <c r="M27" s="80"/>
      <c r="N27" s="49" t="n">
        <v>-9.99</v>
      </c>
      <c r="P27" s="50"/>
      <c r="Q27" s="85" t="s">
        <v>225</v>
      </c>
      <c r="R27" s="51" t="n">
        <v>300</v>
      </c>
      <c r="S27" s="52"/>
      <c r="T27" s="53" t="s">
        <v>227</v>
      </c>
      <c r="U27" s="40" t="s">
        <v>219</v>
      </c>
      <c r="V27" s="86" t="n">
        <v>0.02</v>
      </c>
      <c r="W27" s="54" t="n">
        <v>60</v>
      </c>
    </row>
    <row r="28" customFormat="false" ht="17.1" hidden="false" customHeight="true" outlineLevel="0" collapsed="false">
      <c r="A28" s="55" t="n">
        <v>26</v>
      </c>
      <c r="B28" s="56" t="s">
        <v>95</v>
      </c>
      <c r="C28" s="57" t="s">
        <v>153</v>
      </c>
      <c r="D28" s="58" t="n">
        <f aca="false">COUNTIFS('2017'!B2:DI24,"Puchel")+COUNTIFS('2017'!B2:DI24,"Puchel-")</f>
        <v>1</v>
      </c>
      <c r="E28" s="58" t="n">
        <f aca="false">COUNTIFS('2017'!B2:DI24,"Puchel")</f>
        <v>1</v>
      </c>
      <c r="F28" s="59" t="n">
        <f aca="false">COUNTIFS('2017'!B2:DI24,"Puchel-")</f>
        <v>0</v>
      </c>
      <c r="G28" s="43"/>
      <c r="H28" s="60" t="s">
        <v>228</v>
      </c>
      <c r="I28" s="61"/>
      <c r="J28" s="62" t="n">
        <v>-10</v>
      </c>
      <c r="L28" s="80" t="s">
        <v>229</v>
      </c>
      <c r="M28" s="80"/>
      <c r="N28" s="49" t="n">
        <v>-54.38</v>
      </c>
      <c r="P28" s="50"/>
      <c r="Q28" s="50" t="s">
        <v>209</v>
      </c>
      <c r="R28" s="51" t="n">
        <v>7.04</v>
      </c>
      <c r="S28" s="52"/>
      <c r="T28" s="68"/>
      <c r="U28" s="87" t="s">
        <v>223</v>
      </c>
      <c r="V28" s="87"/>
      <c r="W28" s="70" t="n">
        <v>3.9</v>
      </c>
    </row>
    <row r="29" customFormat="false" ht="17.1" hidden="false" customHeight="true" outlineLevel="0" collapsed="false">
      <c r="A29" s="55" t="n">
        <v>27</v>
      </c>
      <c r="B29" s="56" t="s">
        <v>90</v>
      </c>
      <c r="C29" s="57"/>
      <c r="D29" s="58" t="n">
        <f aca="false">COUNTIFS('2017'!B2:DI24,"Ramiro")+COUNTIFS('2017'!B2:DI24,"Ramiro-")</f>
        <v>5</v>
      </c>
      <c r="E29" s="58" t="n">
        <f aca="false">COUNTIFS('2017'!B2:DI24,"Ramiro")</f>
        <v>5</v>
      </c>
      <c r="F29" s="59" t="n">
        <f aca="false">COUNTIFS('2017'!B2:DI24,"Ramiro-")</f>
        <v>0</v>
      </c>
      <c r="G29" s="43"/>
      <c r="H29" s="60" t="s">
        <v>230</v>
      </c>
      <c r="I29" s="61"/>
      <c r="J29" s="62" t="n">
        <v>-1.5</v>
      </c>
      <c r="L29" s="80" t="s">
        <v>231</v>
      </c>
      <c r="M29" s="80"/>
      <c r="N29" s="49" t="n">
        <v>-219.7</v>
      </c>
      <c r="P29" s="40"/>
      <c r="Q29" s="40" t="s">
        <v>232</v>
      </c>
      <c r="R29" s="54" t="n">
        <v>1.5</v>
      </c>
      <c r="S29" s="52"/>
      <c r="T29" s="53" t="s">
        <v>233</v>
      </c>
      <c r="U29" s="40"/>
      <c r="V29" s="40" t="s">
        <v>232</v>
      </c>
      <c r="W29" s="54" t="n">
        <v>1.5</v>
      </c>
    </row>
    <row r="30" customFormat="false" ht="17.1" hidden="false" customHeight="true" outlineLevel="0" collapsed="false">
      <c r="A30" s="55" t="n">
        <v>28</v>
      </c>
      <c r="B30" s="56" t="s">
        <v>93</v>
      </c>
      <c r="C30" s="57" t="s">
        <v>201</v>
      </c>
      <c r="D30" s="58" t="n">
        <f aca="false">COUNTIFS('2017'!B2:DI24,"Sečen")+COUNTIFS('2017'!B2:DI24,"Sečen-")</f>
        <v>21</v>
      </c>
      <c r="E30" s="58" t="n">
        <f aca="false">COUNTIFS('2017'!B2:DI24,"Sečen")</f>
        <v>21</v>
      </c>
      <c r="F30" s="59" t="n">
        <f aca="false">COUNTIFS('2017'!B2:DI24,"Sečen-")</f>
        <v>0</v>
      </c>
      <c r="G30" s="43"/>
      <c r="H30" s="60"/>
      <c r="I30" s="61"/>
      <c r="J30" s="62" t="n">
        <v>-1.65</v>
      </c>
      <c r="L30" s="80" t="s">
        <v>234</v>
      </c>
      <c r="M30" s="80"/>
      <c r="N30" s="49" t="n">
        <v>-31.29</v>
      </c>
      <c r="P30" s="66"/>
      <c r="Q30" s="66"/>
      <c r="R30" s="52" t="n">
        <v>1.65</v>
      </c>
      <c r="S30" s="52"/>
      <c r="T30" s="65"/>
      <c r="U30" s="66"/>
      <c r="V30" s="66"/>
      <c r="W30" s="52" t="n">
        <v>1.65</v>
      </c>
    </row>
    <row r="31" customFormat="false" ht="17.1" hidden="false" customHeight="true" outlineLevel="0" collapsed="false">
      <c r="A31" s="55" t="n">
        <v>29</v>
      </c>
      <c r="B31" s="56" t="s">
        <v>93</v>
      </c>
      <c r="C31" s="57" t="s">
        <v>235</v>
      </c>
      <c r="D31" s="58" t="n">
        <f aca="false">COUNTIFS('2017'!B2:DI24,"Sečen M.")+COUNTIFS('2017'!B2:DI24,"Sečen M.-")</f>
        <v>0</v>
      </c>
      <c r="E31" s="58" t="n">
        <f aca="false">COUNTIFS('2017'!B2:DI24,"Sečen M.")</f>
        <v>0</v>
      </c>
      <c r="F31" s="59" t="n">
        <f aca="false">COUNTIFS('2017'!B2:DI24,"Sečen M.-")</f>
        <v>0</v>
      </c>
      <c r="G31" s="43"/>
      <c r="H31" s="60" t="s">
        <v>236</v>
      </c>
      <c r="I31" s="61"/>
      <c r="J31" s="71" t="n">
        <v>-60</v>
      </c>
      <c r="L31" s="88" t="s">
        <v>237</v>
      </c>
      <c r="M31" s="88"/>
      <c r="N31" s="49" t="n">
        <v>-10</v>
      </c>
      <c r="P31" s="69"/>
      <c r="Q31" s="69" t="s">
        <v>238</v>
      </c>
      <c r="R31" s="70" t="n">
        <v>7.32</v>
      </c>
      <c r="S31" s="52"/>
      <c r="T31" s="68"/>
      <c r="U31" s="69"/>
      <c r="V31" s="69" t="s">
        <v>238</v>
      </c>
      <c r="W31" s="70" t="n">
        <v>7.32</v>
      </c>
    </row>
    <row r="32" customFormat="false" ht="17.1" hidden="false" customHeight="true" outlineLevel="0" collapsed="false">
      <c r="A32" s="55" t="n">
        <v>30</v>
      </c>
      <c r="B32" s="56" t="s">
        <v>239</v>
      </c>
      <c r="C32" s="57" t="s">
        <v>240</v>
      </c>
      <c r="D32" s="58" t="n">
        <f aca="false">COUNTIFS('2017'!B2:DI24,"Scherhaufer")+COUNTIFS('2017'!B2:DI24,"Scherhaufer-")</f>
        <v>0</v>
      </c>
      <c r="E32" s="58" t="n">
        <f aca="false">COUNTIFS('2017'!B2:DI24,"Scherhaufer")</f>
        <v>0</v>
      </c>
      <c r="F32" s="59" t="n">
        <f aca="false">COUNTIFS('2017'!B2:DI24,"Scherhaufer-")</f>
        <v>0</v>
      </c>
      <c r="G32" s="43"/>
      <c r="H32" s="60" t="s">
        <v>241</v>
      </c>
      <c r="I32" s="61"/>
      <c r="J32" s="71" t="n">
        <v>-3.9</v>
      </c>
      <c r="L32" s="88"/>
      <c r="M32" s="88"/>
      <c r="N32" s="49"/>
      <c r="P32" s="63"/>
      <c r="Q32" s="63"/>
      <c r="R32" s="64"/>
      <c r="S32" s="64"/>
    </row>
    <row r="33" customFormat="false" ht="17.1" hidden="false" customHeight="true" outlineLevel="0" collapsed="false">
      <c r="A33" s="55" t="n">
        <v>31</v>
      </c>
      <c r="B33" s="56" t="s">
        <v>239</v>
      </c>
      <c r="C33" s="57" t="s">
        <v>212</v>
      </c>
      <c r="D33" s="58" t="n">
        <f aca="false">COUNTIFS('2017'!B2:DI24,"Scherhaufer ml.")+COUNTIFS('2017'!B2:DI24,"Scherhaufer ml.-")</f>
        <v>5</v>
      </c>
      <c r="E33" s="58" t="n">
        <f aca="false">COUNTIFS('2017'!B2:DI24,"Scherhaufer ml.")</f>
        <v>2</v>
      </c>
      <c r="F33" s="59" t="n">
        <f aca="false">COUNTIFS('2017'!B2:DI24,"Scherhaufer ml.-")</f>
        <v>3</v>
      </c>
      <c r="G33" s="43"/>
      <c r="H33" s="60" t="s">
        <v>242</v>
      </c>
      <c r="I33" s="61"/>
      <c r="J33" s="71" t="n">
        <v>-300</v>
      </c>
      <c r="L33" s="80"/>
      <c r="M33" s="80"/>
      <c r="P33" s="63"/>
      <c r="Q33" s="63"/>
      <c r="R33" s="64"/>
      <c r="S33" s="64"/>
    </row>
    <row r="34" customFormat="false" ht="17.1" hidden="false" customHeight="true" outlineLevel="0" collapsed="false">
      <c r="A34" s="55" t="n">
        <v>32</v>
      </c>
      <c r="B34" s="56" t="s">
        <v>130</v>
      </c>
      <c r="C34" s="57" t="s">
        <v>217</v>
      </c>
      <c r="D34" s="58" t="n">
        <f aca="false">COUNTIFS('2017'!B2:DI24,"Ščasný")+COUNTIFS('2017'!B2:DI24,"Ščasný-")</f>
        <v>14</v>
      </c>
      <c r="E34" s="58" t="n">
        <f aca="false">COUNTIFS('2017'!B2:DI24,"Ščasný")</f>
        <v>14</v>
      </c>
      <c r="F34" s="59" t="n">
        <f aca="false">COUNTIFS('2017'!B2:DI24,"Ščasný-")</f>
        <v>0</v>
      </c>
      <c r="G34" s="43"/>
      <c r="H34" s="89"/>
      <c r="I34" s="90"/>
      <c r="J34" s="91"/>
      <c r="L34" s="80" t="s">
        <v>243</v>
      </c>
      <c r="M34" s="80"/>
      <c r="N34" s="49" t="n">
        <f aca="false">SUM(N21:N33)</f>
        <v>486.14</v>
      </c>
      <c r="P34" s="63"/>
      <c r="Q34" s="63"/>
      <c r="R34" s="63"/>
      <c r="S34" s="63"/>
    </row>
    <row r="35" customFormat="false" ht="17.1" hidden="false" customHeight="true" outlineLevel="0" collapsed="false">
      <c r="A35" s="55" t="n">
        <v>33</v>
      </c>
      <c r="B35" s="56" t="s">
        <v>98</v>
      </c>
      <c r="C35" s="57" t="s">
        <v>217</v>
      </c>
      <c r="D35" s="58" t="n">
        <f aca="false">COUNTIFS('2017'!B2:DI24,"Šipka")+COUNTIFS('2017'!B2:DI24,"Šipka-")</f>
        <v>6</v>
      </c>
      <c r="E35" s="58" t="n">
        <f aca="false">COUNTIFS('2017'!B2:DI24,"Šipka")</f>
        <v>6</v>
      </c>
      <c r="F35" s="59" t="n">
        <f aca="false">COUNTIFS('2017'!B2:DI24,"Šipka-")</f>
        <v>0</v>
      </c>
      <c r="H35" s="92" t="s">
        <v>244</v>
      </c>
      <c r="I35" s="92"/>
      <c r="J35" s="93" t="n">
        <f aca="false">SUM(J3:J34)</f>
        <v>355.57</v>
      </c>
      <c r="P35" s="63"/>
      <c r="Q35" s="63"/>
      <c r="R35" s="63"/>
      <c r="S35" s="63"/>
    </row>
    <row r="36" customFormat="false" ht="17.1" hidden="false" customHeight="true" outlineLevel="0" collapsed="false">
      <c r="A36" s="55" t="n">
        <v>34</v>
      </c>
      <c r="B36" s="56" t="s">
        <v>100</v>
      </c>
      <c r="C36" s="57" t="s">
        <v>245</v>
      </c>
      <c r="D36" s="58" t="n">
        <f aca="false">COUNTIFS('2017'!B2:DI24,"Širuch")+COUNTIFS('2017'!B2:DI24,"Širuch-")</f>
        <v>29</v>
      </c>
      <c r="E36" s="58" t="n">
        <f aca="false">COUNTIFS('2017'!B2:DI24,"Širuch")</f>
        <v>29</v>
      </c>
      <c r="F36" s="59" t="n">
        <f aca="false">COUNTIFS('2017'!B2:DI24,"Širuch-")</f>
        <v>0</v>
      </c>
      <c r="H36" s="94" t="s">
        <v>246</v>
      </c>
      <c r="I36" s="95"/>
      <c r="J36" s="95"/>
      <c r="P36" s="63"/>
      <c r="Q36" s="63"/>
      <c r="R36" s="63"/>
      <c r="S36" s="63"/>
      <c r="T36" s="68"/>
    </row>
    <row r="37" customFormat="false" ht="17.1" hidden="false" customHeight="true" outlineLevel="0" collapsed="false">
      <c r="A37" s="55" t="n">
        <v>35</v>
      </c>
      <c r="B37" s="56" t="s">
        <v>123</v>
      </c>
      <c r="C37" s="57" t="s">
        <v>247</v>
      </c>
      <c r="D37" s="58" t="n">
        <f aca="false">COUNTIFS('2017'!B2:DI24,"Šiška")+COUNTIFS('2017'!B2:DI24,"Šiška-")</f>
        <v>6</v>
      </c>
      <c r="E37" s="58" t="n">
        <f aca="false">COUNTIFS('2017'!B2:DI24,"Šiška")</f>
        <v>5</v>
      </c>
      <c r="F37" s="59" t="n">
        <f aca="false">COUNTIFS('2017'!B2:DI24,"Šiška-")</f>
        <v>1</v>
      </c>
      <c r="H37" s="96" t="s">
        <v>248</v>
      </c>
      <c r="I37" s="96"/>
      <c r="J37" s="97" t="n">
        <v>1354.39</v>
      </c>
      <c r="P37" s="40" t="s">
        <v>249</v>
      </c>
      <c r="Q37" s="40"/>
      <c r="R37" s="54" t="n">
        <f aca="false">SUM(R3:R36)</f>
        <v>1199.49</v>
      </c>
      <c r="S37" s="52"/>
      <c r="T37" s="40" t="s">
        <v>249</v>
      </c>
      <c r="U37" s="40"/>
      <c r="V37" s="40"/>
      <c r="W37" s="54" t="n">
        <f aca="false">SUM(W3:W36)</f>
        <v>1201.49</v>
      </c>
    </row>
    <row r="38" customFormat="false" ht="17.1" hidden="false" customHeight="true" outlineLevel="0" collapsed="false">
      <c r="A38" s="55" t="n">
        <v>36</v>
      </c>
      <c r="B38" s="56" t="s">
        <v>103</v>
      </c>
      <c r="C38" s="57" t="s">
        <v>250</v>
      </c>
      <c r="D38" s="58" t="n">
        <f aca="false">COUNTIFS('2017'!B2:DI24,"Šmátrala")+COUNTIFS('2017'!B2:DI24,"Šmátrala-")</f>
        <v>1</v>
      </c>
      <c r="E38" s="58" t="n">
        <f aca="false">COUNTIFS('2017'!B2:DI24,"Šmátrala")</f>
        <v>1</v>
      </c>
      <c r="F38" s="59" t="n">
        <f aca="false">COUNTIFS('2017'!B2:DI24,"Šmátrala-")</f>
        <v>0</v>
      </c>
      <c r="H38" s="98"/>
      <c r="I38" s="98"/>
      <c r="J38" s="99"/>
    </row>
    <row r="39" customFormat="false" ht="17.1" hidden="false" customHeight="true" outlineLevel="0" collapsed="false">
      <c r="A39" s="55" t="n">
        <v>37</v>
      </c>
      <c r="B39" s="56" t="s">
        <v>113</v>
      </c>
      <c r="C39" s="57" t="s">
        <v>251</v>
      </c>
      <c r="D39" s="58" t="n">
        <f aca="false">COUNTIFS('2017'!B2:DI24,"Švehla")+COUNTIFS('2017'!B2:DI24,"Švehla-")</f>
        <v>19</v>
      </c>
      <c r="E39" s="58" t="n">
        <f aca="false">COUNTIFS('2017'!B2:DI24,"Švehla")</f>
        <v>19</v>
      </c>
      <c r="F39" s="59" t="n">
        <f aca="false">COUNTIFS('2017'!B2:DI24,"Švehla-")</f>
        <v>0</v>
      </c>
      <c r="H39" s="98"/>
      <c r="I39" s="98"/>
      <c r="J39" s="98"/>
    </row>
    <row r="40" customFormat="false" ht="17.1" hidden="false" customHeight="true" outlineLevel="0" collapsed="false">
      <c r="A40" s="55" t="n">
        <v>38</v>
      </c>
      <c r="B40" s="56" t="s">
        <v>108</v>
      </c>
      <c r="C40" s="57" t="s">
        <v>252</v>
      </c>
      <c r="D40" s="58" t="n">
        <f aca="false">COUNTIFS('2017'!B2:DI24,"Terneny")+COUNTIFS('2017'!B2:DI24,"Terneny-")</f>
        <v>10</v>
      </c>
      <c r="E40" s="58" t="n">
        <f aca="false">COUNTIFS('2017'!B2:DI24,"Terneny")</f>
        <v>10</v>
      </c>
      <c r="F40" s="59" t="n">
        <f aca="false">COUNTIFS('2017'!B2:DI24,"Terneny-")</f>
        <v>0</v>
      </c>
      <c r="H40" s="98"/>
      <c r="I40" s="98"/>
      <c r="J40" s="98"/>
    </row>
    <row r="41" customFormat="false" ht="17.1" hidden="false" customHeight="true" outlineLevel="0" collapsed="false">
      <c r="A41" s="55" t="n">
        <v>39</v>
      </c>
      <c r="B41" s="56" t="s">
        <v>120</v>
      </c>
      <c r="C41" s="57" t="s">
        <v>253</v>
      </c>
      <c r="D41" s="58" t="n">
        <f aca="false">COUNTIFS('2017'!B2:DI24,"Tomeček")+COUNTIFS('2017'!B2:DI24,"Tomeček-")</f>
        <v>3</v>
      </c>
      <c r="E41" s="58" t="n">
        <f aca="false">COUNTIFS('2017'!B2:DI24,"Tomeček")</f>
        <v>3</v>
      </c>
      <c r="F41" s="59" t="n">
        <f aca="false">COUNTIFS('2017'!B2:DI24,"Tomeček-")</f>
        <v>0</v>
      </c>
      <c r="H41" s="98"/>
      <c r="I41" s="98"/>
      <c r="J41" s="98"/>
    </row>
    <row r="42" customFormat="false" ht="17.1" hidden="false" customHeight="true" outlineLevel="0" collapsed="false">
      <c r="A42" s="55" t="n">
        <v>40</v>
      </c>
      <c r="B42" s="56" t="s">
        <v>109</v>
      </c>
      <c r="C42" s="57" t="s">
        <v>254</v>
      </c>
      <c r="D42" s="58" t="n">
        <f aca="false">COUNTIFS('2017'!B2:DI24,"Tóth")+COUNTIFS('2017'!B2:DI24,"Tóth-")</f>
        <v>10</v>
      </c>
      <c r="E42" s="58" t="n">
        <f aca="false">COUNTIFS('2017'!B2:DI24,"Tóth")</f>
        <v>10</v>
      </c>
      <c r="F42" s="59" t="n">
        <f aca="false">COUNTIFS('2017'!B2:DI24,"Tóth-")</f>
        <v>0</v>
      </c>
      <c r="H42" s="98"/>
      <c r="I42" s="98"/>
      <c r="J42" s="98"/>
    </row>
    <row r="43" customFormat="false" ht="17.1" hidden="false" customHeight="true" outlineLevel="0" collapsed="false">
      <c r="A43" s="55" t="n">
        <v>41</v>
      </c>
      <c r="B43" s="56" t="s">
        <v>114</v>
      </c>
      <c r="C43" s="57" t="s">
        <v>255</v>
      </c>
      <c r="D43" s="58" t="n">
        <f aca="false">COUNTIFS('2017'!B2:DI24,"Túroci")+COUNTIFS('2017'!B2:DI24,"Túroci-")</f>
        <v>37</v>
      </c>
      <c r="E43" s="58" t="n">
        <f aca="false">COUNTIFS('2017'!B2:DI24,"Túroci")</f>
        <v>37</v>
      </c>
      <c r="F43" s="59" t="n">
        <f aca="false">COUNTIFS('2017'!B2:DI24,"Túroci-")</f>
        <v>0</v>
      </c>
      <c r="H43" s="98"/>
      <c r="I43" s="98"/>
      <c r="J43" s="98"/>
    </row>
    <row r="44" customFormat="false" ht="17.1" hidden="false" customHeight="true" outlineLevel="0" collapsed="false">
      <c r="A44" s="55" t="n">
        <v>42</v>
      </c>
      <c r="B44" s="56" t="s">
        <v>256</v>
      </c>
      <c r="C44" s="57" t="s">
        <v>251</v>
      </c>
      <c r="D44" s="58" t="n">
        <f aca="false">COUNTIFS('2017'!B2:DI24,"Vaško A.")+COUNTIFS('2017'!B2:DI24,"Vaško A.-")</f>
        <v>1</v>
      </c>
      <c r="E44" s="58" t="n">
        <f aca="false">COUNTIFS('2017'!B2:DI24,"Vaško A.")</f>
        <v>1</v>
      </c>
      <c r="F44" s="59" t="n">
        <f aca="false">COUNTIFS('2017'!B2:DI24,"Vaško A.-")</f>
        <v>0</v>
      </c>
      <c r="H44" s="98"/>
      <c r="I44" s="98"/>
      <c r="J44" s="98"/>
    </row>
    <row r="45" customFormat="false" ht="17.1" hidden="false" customHeight="true" outlineLevel="0" collapsed="false">
      <c r="A45" s="55" t="n">
        <v>43</v>
      </c>
      <c r="B45" s="56" t="s">
        <v>256</v>
      </c>
      <c r="C45" s="57" t="s">
        <v>247</v>
      </c>
      <c r="D45" s="58" t="n">
        <f aca="false">COUNTIFS('2017'!B2:DI24,"Vaško L.")+COUNTIFS('2017'!B2:DI24,"Vaško L.-")</f>
        <v>3</v>
      </c>
      <c r="E45" s="58" t="n">
        <f aca="false">COUNTIFS('2017'!B2:DI24,"Vaško L.")</f>
        <v>3</v>
      </c>
      <c r="F45" s="59" t="n">
        <f aca="false">COUNTIFS('2017'!B2:DI24,"Vaško L.-")</f>
        <v>0</v>
      </c>
      <c r="H45" s="98"/>
      <c r="I45" s="98"/>
      <c r="J45" s="98"/>
    </row>
    <row r="46" customFormat="false" ht="17.1" hidden="false" customHeight="true" outlineLevel="0" collapsed="false">
      <c r="A46" s="55" t="n">
        <v>44</v>
      </c>
      <c r="B46" s="56" t="s">
        <v>119</v>
      </c>
      <c r="C46" s="57" t="s">
        <v>170</v>
      </c>
      <c r="D46" s="100" t="n">
        <f aca="false">COUNTIFS('2017'!B2:DI24,"Vavro")+COUNTIFS('2017'!B2:DI24,"Vavro-")</f>
        <v>11</v>
      </c>
      <c r="E46" s="100" t="n">
        <f aca="false">COUNTIFS('2017'!B2:DI24,"Vavro")</f>
        <v>11</v>
      </c>
      <c r="F46" s="101" t="n">
        <f aca="false">COUNTIFS('2017'!B2:DI24,"Vavro-")</f>
        <v>0</v>
      </c>
      <c r="H46" s="98"/>
      <c r="I46" s="98"/>
      <c r="J46" s="98"/>
    </row>
    <row r="47" customFormat="false" ht="17.1" hidden="false" customHeight="true" outlineLevel="0" collapsed="false">
      <c r="A47" s="102" t="n">
        <v>45</v>
      </c>
      <c r="B47" s="103" t="s">
        <v>257</v>
      </c>
      <c r="C47" s="69" t="s">
        <v>250</v>
      </c>
      <c r="D47" s="104" t="n">
        <f aca="false">COUNTIFS('2017'!B2:DI24,"Zvolenský")+COUNTIFS('2017'!B2:DI24,"Zvolenský-")</f>
        <v>0</v>
      </c>
      <c r="E47" s="104" t="n">
        <f aca="false">COUNTIFS('2017'!B2:DI24,"Zvolenský")</f>
        <v>0</v>
      </c>
      <c r="F47" s="105" t="n">
        <f aca="false">COUNTIFS('2017'!B2:DI24,"Zvolenský-")</f>
        <v>0</v>
      </c>
      <c r="H47" s="98"/>
      <c r="I47" s="98"/>
      <c r="J47" s="98"/>
    </row>
    <row r="48" customFormat="false" ht="15.75" hidden="false" customHeight="false" outlineLevel="0" collapsed="false">
      <c r="A48" s="106"/>
      <c r="B48" s="63"/>
      <c r="C48" s="63"/>
      <c r="D48" s="31" t="n">
        <f aca="false">SUM(D3:D47)</f>
        <v>537</v>
      </c>
      <c r="E48" s="31" t="n">
        <f aca="false">SUM(E3:E47)</f>
        <v>513</v>
      </c>
      <c r="F48" s="31" t="n">
        <f aca="false">SUM(F3:F47)</f>
        <v>20</v>
      </c>
      <c r="H48" s="98"/>
      <c r="I48" s="98"/>
      <c r="J48" s="98"/>
    </row>
    <row r="49" customFormat="false" ht="15" hidden="false" customHeight="false" outlineLevel="0" collapsed="false">
      <c r="H49" s="98"/>
      <c r="I49" s="98"/>
      <c r="J49" s="98"/>
    </row>
    <row r="50" customFormat="false" ht="15" hidden="false" customHeight="false" outlineLevel="0" collapsed="false">
      <c r="H50" s="98"/>
      <c r="I50" s="98"/>
      <c r="J50" s="98"/>
    </row>
    <row r="51" customFormat="false" ht="15" hidden="false" customHeight="false" outlineLevel="0" collapsed="false">
      <c r="H51" s="98"/>
      <c r="I51" s="98"/>
      <c r="J51" s="98"/>
    </row>
  </sheetData>
  <mergeCells count="19">
    <mergeCell ref="B1:F1"/>
    <mergeCell ref="A2:C2"/>
    <mergeCell ref="H2:J2"/>
    <mergeCell ref="L21:M21"/>
    <mergeCell ref="L22:M22"/>
    <mergeCell ref="L23:M23"/>
    <mergeCell ref="L24:M24"/>
    <mergeCell ref="L25:M25"/>
    <mergeCell ref="L26:M26"/>
    <mergeCell ref="P26:Q26"/>
    <mergeCell ref="L27:M27"/>
    <mergeCell ref="L28:M28"/>
    <mergeCell ref="U28:V28"/>
    <mergeCell ref="L29:M29"/>
    <mergeCell ref="L30:M30"/>
    <mergeCell ref="L33:M33"/>
    <mergeCell ref="L34:M34"/>
    <mergeCell ref="I36:J36"/>
    <mergeCell ref="H37:I37"/>
  </mergeCells>
  <hyperlinks>
    <hyperlink ref="Q18" r:id="rId1" display="Lambo"/>
    <hyperlink ref="V23" r:id="rId2" display="Lambo"/>
  </hyperlinks>
  <printOptions headings="false" gridLines="false" gridLinesSet="true" horizontalCentered="true" verticalCentered="false"/>
  <pageMargins left="0.708333333333333" right="0.708333333333333" top="0.196527777777778" bottom="0.393055555555556" header="0.511811023622047" footer="0.19652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&amp;F&amp;R&amp;12&amp;D   &amp;T  </oddFooter>
  </headerFooter>
  <colBreaks count="2" manualBreakCount="2">
    <brk id="6" man="true" max="65535" min="0"/>
    <brk id="10" man="true" max="65535" min="0"/>
  </colBreaks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5" zeroHeight="false" outlineLevelRow="0" outlineLevelCol="0"/>
  <cols>
    <col collapsed="false" customWidth="true" hidden="false" outlineLevel="0" max="1" min="1" style="107" width="5.71"/>
    <col collapsed="false" customWidth="true" hidden="false" outlineLevel="0" max="2" min="2" style="0" width="14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5.71"/>
    <col collapsed="false" customWidth="true" hidden="false" outlineLevel="0" max="22" min="6" style="0" width="6.7"/>
  </cols>
  <sheetData>
    <row r="1" customFormat="false" ht="99" hidden="false" customHeight="true" outlineLevel="0" collapsed="false">
      <c r="B1" s="108"/>
      <c r="C1" s="109" t="s">
        <v>258</v>
      </c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</row>
    <row r="2" customFormat="false" ht="21" hidden="false" customHeight="true" outlineLevel="0" collapsed="false">
      <c r="A2" s="110" t="s">
        <v>137</v>
      </c>
      <c r="B2" s="110"/>
      <c r="C2" s="110"/>
      <c r="D2" s="111" t="s">
        <v>138</v>
      </c>
      <c r="E2" s="112" t="s">
        <v>140</v>
      </c>
      <c r="F2" s="113" t="n">
        <v>1</v>
      </c>
      <c r="G2" s="113" t="n">
        <v>2</v>
      </c>
      <c r="H2" s="113" t="n">
        <v>3</v>
      </c>
      <c r="I2" s="113" t="n">
        <v>4</v>
      </c>
      <c r="J2" s="113" t="n">
        <v>5</v>
      </c>
      <c r="K2" s="113" t="n">
        <v>6</v>
      </c>
      <c r="L2" s="113" t="n">
        <v>7</v>
      </c>
      <c r="M2" s="113" t="n">
        <v>8</v>
      </c>
      <c r="N2" s="113" t="n">
        <v>9</v>
      </c>
      <c r="O2" s="113" t="n">
        <v>10</v>
      </c>
      <c r="P2" s="113" t="n">
        <v>11</v>
      </c>
      <c r="Q2" s="113" t="n">
        <v>12</v>
      </c>
      <c r="R2" s="113" t="n">
        <v>13</v>
      </c>
      <c r="S2" s="113" t="n">
        <v>14</v>
      </c>
      <c r="T2" s="113" t="n">
        <v>15</v>
      </c>
      <c r="U2" s="113" t="n">
        <v>16</v>
      </c>
      <c r="V2" s="113" t="n">
        <v>17</v>
      </c>
    </row>
    <row r="3" customFormat="false" ht="18.95" hidden="false" customHeight="true" outlineLevel="0" collapsed="false">
      <c r="A3" s="114" t="n">
        <v>1</v>
      </c>
      <c r="B3" s="115" t="s">
        <v>54</v>
      </c>
      <c r="C3" s="116" t="s">
        <v>153</v>
      </c>
      <c r="D3" s="117" t="n">
        <f aca="false">COUNTIFS('2017'!B2:DI24,"Cicák")+COUNTIFS('2017'!B2:DI24,"Cicák-")</f>
        <v>25</v>
      </c>
      <c r="E3" s="118" t="n">
        <f aca="false">COUNTIFS('2017'!A2:DH24,"Cicák-")</f>
        <v>1</v>
      </c>
      <c r="F3" s="119" t="s">
        <v>259</v>
      </c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</row>
    <row r="4" customFormat="false" ht="18.95" hidden="false" customHeight="true" outlineLevel="0" collapsed="false">
      <c r="A4" s="120" t="n">
        <v>2</v>
      </c>
      <c r="B4" s="121" t="s">
        <v>65</v>
      </c>
      <c r="C4" s="122" t="s">
        <v>176</v>
      </c>
      <c r="D4" s="123" t="n">
        <f aca="false">COUNTIFS('2017'!B2:DI24,"Farkas")+COUNTIFS('2017'!B2:DI24,"Farkas-")</f>
        <v>16</v>
      </c>
      <c r="E4" s="124" t="n">
        <f aca="false">COUNTIFS('2017'!A2:DH24,"Farkas-")</f>
        <v>1</v>
      </c>
      <c r="F4" s="125" t="s">
        <v>260</v>
      </c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</row>
    <row r="5" customFormat="false" ht="18.95" hidden="false" customHeight="true" outlineLevel="0" collapsed="false">
      <c r="A5" s="120" t="n">
        <v>3</v>
      </c>
      <c r="B5" s="121" t="s">
        <v>78</v>
      </c>
      <c r="C5" s="122" t="s">
        <v>176</v>
      </c>
      <c r="D5" s="126" t="n">
        <f aca="false">COUNTIFS('2017'!B2:DI24,"Filo")+COUNTIFS('2017'!B2:DI24,"Filo-")</f>
        <v>16</v>
      </c>
      <c r="E5" s="127" t="n">
        <f aca="false">COUNTIFS('2017'!A2:DH24,"Filo-")</f>
        <v>2</v>
      </c>
      <c r="F5" s="125" t="s">
        <v>261</v>
      </c>
      <c r="G5" s="125" t="s">
        <v>262</v>
      </c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</row>
    <row r="6" customFormat="false" ht="18.95" hidden="false" customHeight="true" outlineLevel="0" collapsed="false">
      <c r="A6" s="120" t="n">
        <v>4</v>
      </c>
      <c r="B6" s="121" t="s">
        <v>75</v>
      </c>
      <c r="C6" s="122" t="s">
        <v>182</v>
      </c>
      <c r="D6" s="126" t="n">
        <f aca="false">COUNTIFS('2017'!B2:DI24,"Kuriš")+COUNTIFS('2017'!B2:DI24,"Kuriš-")</f>
        <v>21</v>
      </c>
      <c r="E6" s="127" t="n">
        <f aca="false">COUNTIFS('2017'!A2:DH24,"Kuriš-")</f>
        <v>1</v>
      </c>
      <c r="F6" s="125" t="s">
        <v>259</v>
      </c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</row>
    <row r="7" customFormat="false" ht="18.95" hidden="false" customHeight="true" outlineLevel="0" collapsed="false">
      <c r="A7" s="120" t="n">
        <v>5</v>
      </c>
      <c r="B7" s="121" t="s">
        <v>91</v>
      </c>
      <c r="C7" s="122" t="s">
        <v>217</v>
      </c>
      <c r="D7" s="126" t="n">
        <f aca="false">COUNTIFS('2017'!B2:DI24,"Majerník")+COUNTIFS('2017'!B2:DI24,"Majerník-")</f>
        <v>28</v>
      </c>
      <c r="E7" s="127" t="n">
        <f aca="false">COUNTIFS('2017'!A2:DH24,"Majerník-")</f>
        <v>10</v>
      </c>
      <c r="F7" s="125" t="s">
        <v>263</v>
      </c>
      <c r="G7" s="125" t="s">
        <v>264</v>
      </c>
      <c r="H7" s="128" t="s">
        <v>265</v>
      </c>
      <c r="I7" s="125" t="s">
        <v>266</v>
      </c>
      <c r="J7" s="125" t="s">
        <v>267</v>
      </c>
      <c r="K7" s="125" t="s">
        <v>268</v>
      </c>
      <c r="L7" s="128" t="s">
        <v>261</v>
      </c>
      <c r="M7" s="125" t="s">
        <v>269</v>
      </c>
      <c r="N7" s="125" t="s">
        <v>259</v>
      </c>
      <c r="O7" s="125" t="s">
        <v>270</v>
      </c>
      <c r="P7" s="125"/>
      <c r="Q7" s="125"/>
      <c r="R7" s="125"/>
      <c r="S7" s="125"/>
      <c r="T7" s="125"/>
      <c r="U7" s="125"/>
      <c r="V7" s="125"/>
    </row>
    <row r="8" customFormat="false" ht="18.95" hidden="false" customHeight="true" outlineLevel="0" collapsed="false">
      <c r="A8" s="120" t="n">
        <v>6</v>
      </c>
      <c r="B8" s="121" t="s">
        <v>271</v>
      </c>
      <c r="C8" s="122" t="s">
        <v>217</v>
      </c>
      <c r="D8" s="126" t="n">
        <f aca="false">COUNTIFS('2017'!B2:DI24,"Očenáš P.")+COUNTIFS('2017'!B2:DI24,"Očenáš P.-")</f>
        <v>8</v>
      </c>
      <c r="E8" s="127" t="n">
        <f aca="false">COUNTIFS('2017'!A2:DH24,"Očenáš P.-")</f>
        <v>1</v>
      </c>
      <c r="F8" s="125" t="s">
        <v>268</v>
      </c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</row>
    <row r="9" customFormat="false" ht="18.95" hidden="false" customHeight="true" outlineLevel="0" collapsed="false">
      <c r="A9" s="120" t="n">
        <v>7</v>
      </c>
      <c r="B9" s="121" t="s">
        <v>239</v>
      </c>
      <c r="C9" s="122" t="s">
        <v>212</v>
      </c>
      <c r="D9" s="126" t="n">
        <f aca="false">COUNTIFS('2017'!B2:DI24,"Scherhaufer ml.")+COUNTIFS('2017'!B1:DI23,"Scherhaufer ml.-")</f>
        <v>5</v>
      </c>
      <c r="E9" s="127" t="n">
        <f aca="false">COUNTIFS('2017'!A2:DH24,"Scherhaufer ml.-")</f>
        <v>3</v>
      </c>
      <c r="F9" s="125" t="s">
        <v>272</v>
      </c>
      <c r="G9" s="125" t="s">
        <v>273</v>
      </c>
      <c r="H9" s="125" t="s">
        <v>274</v>
      </c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</row>
    <row r="10" customFormat="false" ht="18.95" hidden="false" customHeight="true" outlineLevel="0" collapsed="false">
      <c r="A10" s="120" t="n">
        <v>8</v>
      </c>
      <c r="B10" s="121" t="s">
        <v>123</v>
      </c>
      <c r="C10" s="122" t="s">
        <v>247</v>
      </c>
      <c r="D10" s="126" t="n">
        <f aca="false">COUNTIFS('2017'!B2:DI24,"Šiška")+COUNTIFS('2017'!B2:DI24,"Šiška-")</f>
        <v>6</v>
      </c>
      <c r="E10" s="127" t="n">
        <f aca="false">COUNTIFS('2017'!A2:DH24,"Šiška-")</f>
        <v>1</v>
      </c>
      <c r="F10" s="125" t="s">
        <v>275</v>
      </c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</row>
    <row r="11" customFormat="false" ht="18.95" hidden="false" customHeight="true" outlineLevel="0" collapsed="false">
      <c r="A11" s="129" t="n">
        <v>9</v>
      </c>
      <c r="B11" s="130"/>
      <c r="C11" s="131"/>
      <c r="D11" s="132"/>
      <c r="E11" s="133"/>
      <c r="F11" s="134"/>
      <c r="G11" s="134"/>
      <c r="H11" s="134"/>
      <c r="I11" s="134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8"/>
      <c r="U11" s="125"/>
      <c r="V11" s="125"/>
    </row>
    <row r="12" customFormat="false" ht="18.95" hidden="false" customHeight="true" outlineLevel="0" collapsed="false">
      <c r="A12" s="135" t="n">
        <v>10</v>
      </c>
      <c r="B12" s="136"/>
      <c r="C12" s="137"/>
      <c r="D12" s="138"/>
      <c r="E12" s="139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1"/>
      <c r="U12" s="140"/>
      <c r="V12" s="140"/>
    </row>
    <row r="13" customFormat="false" ht="18.95" hidden="false" customHeight="true" outlineLevel="0" collapsed="false">
      <c r="B13" s="142"/>
      <c r="C13" s="142"/>
      <c r="E13" s="143" t="n">
        <f aca="false">SUM(E3:E12)</f>
        <v>20</v>
      </c>
      <c r="F13" s="143"/>
    </row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95" hidden="false" customHeight="true" outlineLevel="0" collapsed="false"/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>
      <c r="A23" s="0"/>
    </row>
    <row r="24" customFormat="false" ht="18.95" hidden="false" customHeight="true" outlineLevel="0" collapsed="false">
      <c r="A24" s="0"/>
    </row>
    <row r="25" customFormat="false" ht="18.95" hidden="false" customHeight="true" outlineLevel="0" collapsed="false">
      <c r="A25" s="0"/>
    </row>
    <row r="26" customFormat="false" ht="18.95" hidden="false" customHeight="true" outlineLevel="0" collapsed="false">
      <c r="A26" s="0"/>
    </row>
    <row r="27" customFormat="false" ht="18.95" hidden="false" customHeight="true" outlineLevel="0" collapsed="false">
      <c r="A27" s="0"/>
    </row>
    <row r="28" customFormat="false" ht="18.95" hidden="false" customHeight="true" outlineLevel="0" collapsed="false">
      <c r="A28" s="0"/>
    </row>
    <row r="29" customFormat="false" ht="18.95" hidden="false" customHeight="true" outlineLevel="0" collapsed="false">
      <c r="A29" s="0"/>
    </row>
    <row r="30" customFormat="false" ht="18.95" hidden="false" customHeight="true" outlineLevel="0" collapsed="false">
      <c r="A30" s="0"/>
    </row>
    <row r="31" customFormat="false" ht="18.95" hidden="false" customHeight="true" outlineLevel="0" collapsed="false">
      <c r="A31" s="0"/>
    </row>
    <row r="32" customFormat="false" ht="18.95" hidden="false" customHeight="true" outlineLevel="0" collapsed="false">
      <c r="A32" s="0"/>
    </row>
    <row r="33" customFormat="false" ht="18.95" hidden="false" customHeight="true" outlineLevel="0" collapsed="false">
      <c r="A33" s="0"/>
    </row>
    <row r="34" customFormat="false" ht="18.95" hidden="false" customHeight="true" outlineLevel="0" collapsed="false">
      <c r="A34" s="0"/>
    </row>
    <row r="35" customFormat="false" ht="18.95" hidden="false" customHeight="true" outlineLevel="0" collapsed="false">
      <c r="A35" s="0"/>
    </row>
    <row r="36" customFormat="false" ht="18.95" hidden="false" customHeight="true" outlineLevel="0" collapsed="false">
      <c r="A36" s="0"/>
    </row>
    <row r="37" customFormat="false" ht="18.95" hidden="false" customHeight="true" outlineLevel="0" collapsed="false">
      <c r="A37" s="0"/>
    </row>
  </sheetData>
  <mergeCells count="2">
    <mergeCell ref="C1:V1"/>
    <mergeCell ref="A2:C2"/>
  </mergeCell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ton</cp:lastModifiedBy>
  <dcterms:modified xsi:type="dcterms:W3CDTF">2022-11-18T13:19:15Z</dcterms:modified>
  <cp:revision>0</cp:revision>
  <dc:subject/>
  <dc:title/>
</cp:coreProperties>
</file>