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4" sheetId="1" state="visible" r:id="rId2"/>
    <sheet name="Hárok2" sheetId="2" state="visible" r:id="rId3"/>
    <sheet name="Dlhy" sheetId="3" state="visible" r:id="rId4"/>
  </sheets>
  <externalReferences>
    <externalReference r:id="rId5"/>
  </externalReferences>
  <definedNames>
    <definedName function="false" hidden="false" localSheetId="0" name="_xlnm.Print_Area" vbProcedure="false">'2014'!$A$1:$CG$25</definedName>
    <definedName function="false" hidden="false" localSheetId="1" name="_xlnm.Print_Area" vbProcedure="false">Hárok2!$A$1:$K$39</definedName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.XII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1</xdr:rowOff>
              </xdr:from>
              <xdr:to>
                <xdr:col>42</xdr:col>
                <xdr:colOff>-6</xdr:colOff>
                <xdr:row>16</xdr:row>
                <xdr:rowOff>7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4.III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4</xdr:row>
                <xdr:rowOff>11</xdr:rowOff>
              </xdr:from>
              <xdr:to>
                <xdr:col>61</xdr:col>
                <xdr:colOff>-11</xdr:colOff>
                <xdr:row>15</xdr:row>
                <xdr:rowOff>8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11</xdr:rowOff>
              </xdr:from>
              <xdr:to>
                <xdr:col>65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BU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1.XII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6</xdr:row>
                <xdr:rowOff>11</xdr:rowOff>
              </xdr:from>
              <xdr:to>
                <xdr:col>74</xdr:col>
                <xdr:colOff>-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40">
  <si>
    <t xml:space="preserve">28. II. 2014</t>
  </si>
  <si>
    <t xml:space="preserve">7. III. 2014</t>
  </si>
  <si>
    <t xml:space="preserve">22. III. 2014</t>
  </si>
  <si>
    <t xml:space="preserve">5. IV. 2014</t>
  </si>
  <si>
    <t xml:space="preserve">12. IV. 2014</t>
  </si>
  <si>
    <t xml:space="preserve">10. V. 2014</t>
  </si>
  <si>
    <t xml:space="preserve">17. V. 2014</t>
  </si>
  <si>
    <t xml:space="preserve">24. V. 2014</t>
  </si>
  <si>
    <t xml:space="preserve">31. V. 2014</t>
  </si>
  <si>
    <t xml:space="preserve">7. VI. 2014</t>
  </si>
  <si>
    <t xml:space="preserve">21. VI. 2014</t>
  </si>
  <si>
    <t xml:space="preserve">5. VII. 2014</t>
  </si>
  <si>
    <t xml:space="preserve">12. VII. 2014</t>
  </si>
  <si>
    <t xml:space="preserve">19. VII. 2014</t>
  </si>
  <si>
    <t xml:space="preserve">26. VII. 2014</t>
  </si>
  <si>
    <t xml:space="preserve">2. VIII. 2014</t>
  </si>
  <si>
    <t xml:space="preserve">9. VIII. 2014</t>
  </si>
  <si>
    <t xml:space="preserve">16. VIII. 2014</t>
  </si>
  <si>
    <t xml:space="preserve">23. VIII. 2014</t>
  </si>
  <si>
    <t xml:space="preserve">6. IX. 2014</t>
  </si>
  <si>
    <t xml:space="preserve">13. IX. 2014</t>
  </si>
  <si>
    <t xml:space="preserve">4. X. 2014</t>
  </si>
  <si>
    <t xml:space="preserve">18. X. 2014</t>
  </si>
  <si>
    <t xml:space="preserve">25. X. 2014</t>
  </si>
  <si>
    <t xml:space="preserve">1. XI. 2014</t>
  </si>
  <si>
    <t xml:space="preserve">8. XI. 2014</t>
  </si>
  <si>
    <t xml:space="preserve">15. XI. 2014</t>
  </si>
  <si>
    <t xml:space="preserve">22. XI. 2014</t>
  </si>
  <si>
    <t xml:space="preserve">29. XI. 2014</t>
  </si>
  <si>
    <t xml:space="preserve">6. XII. 2014</t>
  </si>
  <si>
    <t xml:space="preserve">13. XII. 2014</t>
  </si>
  <si>
    <t xml:space="preserve">20. XII. 2014</t>
  </si>
  <si>
    <t xml:space="preserve">27. XII. 2014</t>
  </si>
  <si>
    <t xml:space="preserve">31. XII. 20114</t>
  </si>
  <si>
    <t xml:space="preserve">Boženík-</t>
  </si>
  <si>
    <t xml:space="preserve">Bilka</t>
  </si>
  <si>
    <t xml:space="preserve">Dúbravec</t>
  </si>
  <si>
    <t xml:space="preserve">Cicák</t>
  </si>
  <si>
    <t xml:space="preserve">Belica</t>
  </si>
  <si>
    <t xml:space="preserve">Boženík</t>
  </si>
  <si>
    <t xml:space="preserve">Farkas</t>
  </si>
  <si>
    <t xml:space="preserve">Durdiak</t>
  </si>
  <si>
    <t xml:space="preserve">Irsák</t>
  </si>
  <si>
    <t xml:space="preserve">Henček</t>
  </si>
  <si>
    <t xml:space="preserve">Farkas-</t>
  </si>
  <si>
    <t xml:space="preserve">Kováč</t>
  </si>
  <si>
    <t xml:space="preserve">Krajčovič</t>
  </si>
  <si>
    <t xml:space="preserve">Kramár I.</t>
  </si>
  <si>
    <t xml:space="preserve">Hošták</t>
  </si>
  <si>
    <t xml:space="preserve">Filo</t>
  </si>
  <si>
    <t xml:space="preserve">Kováč-</t>
  </si>
  <si>
    <t xml:space="preserve">Kuriš</t>
  </si>
  <si>
    <t xml:space="preserve">Kramár R.</t>
  </si>
  <si>
    <t xml:space="preserve">Puchel</t>
  </si>
  <si>
    <t xml:space="preserve">Očenáš R.</t>
  </si>
  <si>
    <t xml:space="preserve">Gál</t>
  </si>
  <si>
    <t xml:space="preserve">Ščasný</t>
  </si>
  <si>
    <t xml:space="preserve">Kubica</t>
  </si>
  <si>
    <t xml:space="preserve">Sečen</t>
  </si>
  <si>
    <t xml:space="preserve">Širuch</t>
  </si>
  <si>
    <t xml:space="preserve">Macúš</t>
  </si>
  <si>
    <t xml:space="preserve">Švehla</t>
  </si>
  <si>
    <t xml:space="preserve">Majerník</t>
  </si>
  <si>
    <t xml:space="preserve">Turóci</t>
  </si>
  <si>
    <t xml:space="preserve">Sečen-</t>
  </si>
  <si>
    <t xml:space="preserve">Vavro</t>
  </si>
  <si>
    <t xml:space="preserve">Očenáš P.</t>
  </si>
  <si>
    <t xml:space="preserve">Terneny</t>
  </si>
  <si>
    <t xml:space="preserve">Tóth</t>
  </si>
  <si>
    <t xml:space="preserve">Scherhaufer</t>
  </si>
  <si>
    <t xml:space="preserve">Majerník-</t>
  </si>
  <si>
    <t xml:space="preserve">Očenáš P.-</t>
  </si>
  <si>
    <t xml:space="preserve">Tóthová</t>
  </si>
  <si>
    <t xml:space="preserve">Kvietik</t>
  </si>
  <si>
    <t xml:space="preserve">Scherhaufer-</t>
  </si>
  <si>
    <t xml:space="preserve">Tótikov zať</t>
  </si>
  <si>
    <t xml:space="preserve">Polednák-</t>
  </si>
  <si>
    <t xml:space="preserve">Peso auto</t>
  </si>
  <si>
    <t xml:space="preserve">Kuro auto</t>
  </si>
  <si>
    <t xml:space="preserve">Fako auto</t>
  </si>
  <si>
    <t xml:space="preserve">AFK Vodra</t>
  </si>
  <si>
    <t xml:space="preserve">Účasť 2014</t>
  </si>
  <si>
    <t xml:space="preserve">účasť</t>
  </si>
  <si>
    <t xml:space="preserve">platba</t>
  </si>
  <si>
    <t xml:space="preserve">dlh</t>
  </si>
  <si>
    <t xml:space="preserve">Vyučtovanie za rok 2014</t>
  </si>
  <si>
    <t xml:space="preserve">Pavol</t>
  </si>
  <si>
    <t xml:space="preserve">za futbal</t>
  </si>
  <si>
    <t xml:space="preserve">dotácia</t>
  </si>
  <si>
    <t xml:space="preserve">Matúš</t>
  </si>
  <si>
    <t xml:space="preserve">členské</t>
  </si>
  <si>
    <t xml:space="preserve">Jozef</t>
  </si>
  <si>
    <t xml:space="preserve">2% za 2013</t>
  </si>
  <si>
    <t xml:space="preserve">Anton</t>
  </si>
  <si>
    <t xml:space="preserve">výzdoba ples</t>
  </si>
  <si>
    <t xml:space="preserve">Roman</t>
  </si>
  <si>
    <t xml:space="preserve">alko</t>
  </si>
  <si>
    <t xml:space="preserve">Vladimír</t>
  </si>
  <si>
    <t xml:space="preserve">2% notártka</t>
  </si>
  <si>
    <t xml:space="preserve">iné</t>
  </si>
  <si>
    <t xml:space="preserve">Martin</t>
  </si>
  <si>
    <t xml:space="preserve">GulášCup</t>
  </si>
  <si>
    <t xml:space="preserve">Branislav</t>
  </si>
  <si>
    <t xml:space="preserve">športové vybavenie</t>
  </si>
  <si>
    <t xml:space="preserve">Marián</t>
  </si>
  <si>
    <t xml:space="preserve">dresy</t>
  </si>
  <si>
    <t xml:space="preserve">memoriál</t>
  </si>
  <si>
    <t xml:space="preserve">pranie</t>
  </si>
  <si>
    <t xml:space="preserve">Tibor</t>
  </si>
  <si>
    <t xml:space="preserve">vyučtovanie auto</t>
  </si>
  <si>
    <t xml:space="preserve">Kramár</t>
  </si>
  <si>
    <t xml:space="preserve">Ivan</t>
  </si>
  <si>
    <t xml:space="preserve">Róbert</t>
  </si>
  <si>
    <t xml:space="preserve">náklady</t>
  </si>
  <si>
    <t xml:space="preserve">v banke 14.II.2015</t>
  </si>
  <si>
    <t xml:space="preserve">Mário</t>
  </si>
  <si>
    <t xml:space="preserve">Peter</t>
  </si>
  <si>
    <t xml:space="preserve">Očenáš</t>
  </si>
  <si>
    <t xml:space="preserve">Polednák</t>
  </si>
  <si>
    <t xml:space="preserve">Adam</t>
  </si>
  <si>
    <t xml:space="preserve">Norbert</t>
  </si>
  <si>
    <t xml:space="preserve">spolu</t>
  </si>
  <si>
    <t xml:space="preserve">Jaromír</t>
  </si>
  <si>
    <t xml:space="preserve">Andrej</t>
  </si>
  <si>
    <t xml:space="preserve">Bohdan</t>
  </si>
  <si>
    <t xml:space="preserve">Dušan</t>
  </si>
  <si>
    <t xml:space="preserve">Monika</t>
  </si>
  <si>
    <t xml:space="preserve">Luboš</t>
  </si>
  <si>
    <t xml:space="preserve">Vaško</t>
  </si>
  <si>
    <t xml:space="preserve">Lukáš</t>
  </si>
  <si>
    <r>
      <rPr>
        <sz val="55"/>
        <color rgb="FF000000"/>
        <rFont val="Forte"/>
        <family val="4"/>
        <charset val="238"/>
      </rPr>
      <t xml:space="preserve">AFK Vodra</t>
    </r>
    <r>
      <rPr>
        <sz val="42"/>
        <color rgb="FF000000"/>
        <rFont val="Arial Black"/>
        <family val="2"/>
        <charset val="238"/>
      </rPr>
      <t xml:space="preserve"> - nedoplatky 2014</t>
    </r>
  </si>
  <si>
    <t xml:space="preserve">28.2.</t>
  </si>
  <si>
    <t xml:space="preserve">7.6.</t>
  </si>
  <si>
    <t xml:space="preserve">6.9.</t>
  </si>
  <si>
    <t xml:space="preserve">13.9.</t>
  </si>
  <si>
    <t xml:space="preserve">13.12.</t>
  </si>
  <si>
    <t xml:space="preserve">Otčenáš</t>
  </si>
  <si>
    <t xml:space="preserve">6.12.</t>
  </si>
  <si>
    <t xml:space="preserve">16.8.</t>
  </si>
  <si>
    <t xml:space="preserve">4.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[$€-1]"/>
    <numFmt numFmtId="167" formatCode="0\ %"/>
    <numFmt numFmtId="168" formatCode="dd/\ mmm/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55"/>
      <color rgb="FF000000"/>
      <name val="Forte"/>
      <family val="4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42"/>
      <color rgb="FF00000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977400</xdr:colOff>
      <xdr:row>0</xdr:row>
      <xdr:rowOff>1011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7920"/>
          <a:ext cx="13795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800</xdr:rowOff>
    </xdr:from>
    <xdr:to>
      <xdr:col>2</xdr:col>
      <xdr:colOff>272520</xdr:colOff>
      <xdr:row>0</xdr:row>
      <xdr:rowOff>124740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20160" y="19800"/>
          <a:ext cx="16905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Z%20AFK%20Vodra/OZ%20Vo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8_12"/>
      <sheetName val="16_2_13"/>
      <sheetName val="8_2_14"/>
      <sheetName val="14_2_15"/>
      <sheetName val="13_2_16"/>
      <sheetName val="6_8_17"/>
      <sheetName val="17_2_18"/>
      <sheetName val="26_1_19"/>
      <sheetName val="8_2_20"/>
      <sheetName val="23_7_21"/>
      <sheetName val="6_6_22"/>
      <sheetName val="2% 2013"/>
      <sheetName val="2% 2014"/>
      <sheetName val="2% 2015"/>
      <sheetName val="2% 2016"/>
      <sheetName val="2% 2017"/>
      <sheetName val="2% 2018"/>
      <sheetName val="2% 2019"/>
      <sheetName val="2% 2020"/>
      <sheetName val="2% 2021"/>
      <sheetName val="2% 2022"/>
      <sheetName val="Hárok2"/>
    </sheetNames>
    <sheetDataSet>
      <sheetData sheetId="0"/>
      <sheetData sheetId="1"/>
      <sheetData sheetId="2">
        <row r="31">
          <cell r="J31">
            <v>1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V15" activeCellId="1" sqref="T1:T16384 BV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2.42"/>
    <col collapsed="false" customWidth="true" hidden="false" outlineLevel="0" max="3" min="3" style="0" width="4.7"/>
    <col collapsed="false" customWidth="true" hidden="false" outlineLevel="0" max="4" min="4" style="0" width="12.42"/>
    <col collapsed="false" customWidth="true" hidden="false" outlineLevel="0" max="5" min="5" style="0" width="4.7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0" min="10" style="0" width="12.42"/>
    <col collapsed="false" customWidth="true" hidden="false" outlineLevel="0" max="11" min="11" style="0" width="4.7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2.42"/>
    <col collapsed="false" customWidth="true" hidden="false" outlineLevel="0" max="15" min="15" style="0" width="4.7"/>
    <col collapsed="false" customWidth="true" hidden="false" outlineLevel="0" max="16" min="16" style="0" width="12.42"/>
    <col collapsed="false" customWidth="true" hidden="false" outlineLevel="0" max="17" min="17" style="0" width="4.7"/>
    <col collapsed="false" customWidth="true" hidden="false" outlineLevel="0" max="18" min="18" style="1" width="4.7"/>
    <col collapsed="false" customWidth="true" hidden="false" outlineLevel="0" max="19" min="19" style="0" width="12.42"/>
    <col collapsed="false" customWidth="true" hidden="false" outlineLevel="0" max="20" min="20" style="0" width="4.7"/>
    <col collapsed="false" customWidth="true" hidden="false" outlineLevel="0" max="21" min="21" style="0" width="12.42"/>
    <col collapsed="false" customWidth="true" hidden="false" outlineLevel="0" max="22" min="22" style="0" width="4.7"/>
    <col collapsed="false" customWidth="true" hidden="false" outlineLevel="0" max="23" min="23" style="0" width="12.42"/>
    <col collapsed="false" customWidth="true" hidden="false" outlineLevel="0" max="24" min="24" style="0" width="4.7"/>
    <col collapsed="false" customWidth="true" hidden="false" outlineLevel="0" max="25" min="25" style="0" width="12.42"/>
    <col collapsed="false" customWidth="true" hidden="false" outlineLevel="0" max="26" min="26" style="0" width="4.7"/>
    <col collapsed="false" customWidth="true" hidden="false" outlineLevel="0" max="27" min="27" style="0" width="12.42"/>
    <col collapsed="false" customWidth="true" hidden="false" outlineLevel="0" max="28" min="28" style="0" width="4.7"/>
    <col collapsed="false" customWidth="true" hidden="false" outlineLevel="0" max="29" min="29" style="0" width="12.42"/>
    <col collapsed="false" customWidth="true" hidden="false" outlineLevel="0" max="30" min="30" style="0" width="4.7"/>
    <col collapsed="false" customWidth="true" hidden="false" outlineLevel="0" max="31" min="31" style="0" width="12.42"/>
    <col collapsed="false" customWidth="true" hidden="false" outlineLevel="0" max="32" min="32" style="0" width="4.7"/>
    <col collapsed="false" customWidth="true" hidden="false" outlineLevel="0" max="33" min="33" style="0" width="12.42"/>
    <col collapsed="false" customWidth="true" hidden="false" outlineLevel="0" max="34" min="34" style="0" width="4.7"/>
    <col collapsed="false" customWidth="true" hidden="false" outlineLevel="0" max="35" min="35" style="1" width="4.7"/>
    <col collapsed="false" customWidth="true" hidden="false" outlineLevel="0" max="36" min="36" style="0" width="12.42"/>
    <col collapsed="false" customWidth="true" hidden="false" outlineLevel="0" max="37" min="37" style="0" width="4.7"/>
    <col collapsed="false" customWidth="true" hidden="false" outlineLevel="0" max="38" min="38" style="0" width="12.42"/>
    <col collapsed="false" customWidth="true" hidden="false" outlineLevel="0" max="39" min="39" style="0" width="4.7"/>
    <col collapsed="false" customWidth="true" hidden="false" outlineLevel="0" max="40" min="40" style="0" width="12.42"/>
    <col collapsed="false" customWidth="true" hidden="false" outlineLevel="0" max="41" min="41" style="0" width="4.7"/>
    <col collapsed="false" customWidth="true" hidden="false" outlineLevel="0" max="42" min="42" style="0" width="12.42"/>
    <col collapsed="false" customWidth="true" hidden="false" outlineLevel="0" max="43" min="43" style="0" width="4.7"/>
    <col collapsed="false" customWidth="true" hidden="false" outlineLevel="0" max="44" min="44" style="0" width="12.42"/>
    <col collapsed="false" customWidth="true" hidden="false" outlineLevel="0" max="45" min="45" style="0" width="4.7"/>
    <col collapsed="false" customWidth="true" hidden="false" outlineLevel="0" max="46" min="46" style="0" width="12.42"/>
    <col collapsed="false" customWidth="true" hidden="false" outlineLevel="0" max="47" min="47" style="0" width="4.7"/>
    <col collapsed="false" customWidth="true" hidden="false" outlineLevel="0" max="48" min="48" style="0" width="12.42"/>
    <col collapsed="false" customWidth="true" hidden="false" outlineLevel="0" max="49" min="49" style="0" width="4.7"/>
    <col collapsed="false" customWidth="true" hidden="false" outlineLevel="0" max="50" min="50" style="0" width="12.42"/>
    <col collapsed="false" customWidth="true" hidden="false" outlineLevel="0" max="51" min="51" style="0" width="4.7"/>
    <col collapsed="false" customWidth="true" hidden="false" outlineLevel="0" max="52" min="52" style="1" width="4.7"/>
    <col collapsed="false" customWidth="true" hidden="false" outlineLevel="0" max="53" min="53" style="0" width="12.42"/>
    <col collapsed="false" customWidth="true" hidden="false" outlineLevel="0" max="54" min="54" style="0" width="4.7"/>
    <col collapsed="false" customWidth="true" hidden="false" outlineLevel="0" max="55" min="55" style="0" width="12.42"/>
    <col collapsed="false" customWidth="true" hidden="false" outlineLevel="0" max="56" min="56" style="0" width="4.7"/>
    <col collapsed="false" customWidth="true" hidden="false" outlineLevel="0" max="57" min="57" style="0" width="12.42"/>
    <col collapsed="false" customWidth="true" hidden="false" outlineLevel="0" max="58" min="58" style="0" width="4.7"/>
    <col collapsed="false" customWidth="true" hidden="false" outlineLevel="0" max="59" min="59" style="0" width="12.42"/>
    <col collapsed="false" customWidth="true" hidden="false" outlineLevel="0" max="60" min="60" style="0" width="4.7"/>
    <col collapsed="false" customWidth="true" hidden="false" outlineLevel="0" max="61" min="61" style="0" width="12.42"/>
    <col collapsed="false" customWidth="true" hidden="false" outlineLevel="0" max="62" min="62" style="0" width="4.7"/>
    <col collapsed="false" customWidth="true" hidden="false" outlineLevel="0" max="63" min="63" style="0" width="12.42"/>
    <col collapsed="false" customWidth="true" hidden="false" outlineLevel="0" max="64" min="64" style="0" width="4.7"/>
    <col collapsed="false" customWidth="true" hidden="false" outlineLevel="0" max="65" min="65" style="0" width="12.42"/>
    <col collapsed="false" customWidth="true" hidden="false" outlineLevel="0" max="66" min="66" style="0" width="4.7"/>
    <col collapsed="false" customWidth="true" hidden="false" outlineLevel="0" max="67" min="67" style="0" width="12.42"/>
    <col collapsed="false" customWidth="true" hidden="false" outlineLevel="0" max="68" min="68" style="0" width="4.7"/>
    <col collapsed="false" customWidth="true" hidden="false" outlineLevel="0" max="69" min="69" style="1" width="4.7"/>
    <col collapsed="false" customWidth="true" hidden="false" outlineLevel="0" max="70" min="70" style="0" width="12.42"/>
    <col collapsed="false" customWidth="true" hidden="false" outlineLevel="0" max="71" min="71" style="0" width="4.7"/>
    <col collapsed="false" customWidth="true" hidden="false" outlineLevel="0" max="72" min="72" style="0" width="12.42"/>
    <col collapsed="false" customWidth="true" hidden="false" outlineLevel="0" max="73" min="73" style="0" width="4.7"/>
    <col collapsed="false" customWidth="true" hidden="false" outlineLevel="0" max="74" min="74" style="0" width="12.42"/>
    <col collapsed="false" customWidth="true" hidden="false" outlineLevel="0" max="75" min="75" style="0" width="4.7"/>
    <col collapsed="false" customWidth="true" hidden="false" outlineLevel="0" max="76" min="76" style="0" width="12.42"/>
    <col collapsed="false" customWidth="true" hidden="false" outlineLevel="0" max="77" min="77" style="0" width="4.7"/>
    <col collapsed="false" customWidth="true" hidden="false" outlineLevel="0" max="78" min="78" style="0" width="12.42"/>
    <col collapsed="false" customWidth="true" hidden="false" outlineLevel="0" max="79" min="79" style="0" width="4.7"/>
    <col collapsed="false" customWidth="true" hidden="false" outlineLevel="0" max="80" min="80" style="0" width="12.42"/>
    <col collapsed="false" customWidth="true" hidden="false" outlineLevel="0" max="81" min="81" style="0" width="4.7"/>
    <col collapsed="false" customWidth="true" hidden="false" outlineLevel="0" max="82" min="82" style="0" width="12.42"/>
    <col collapsed="false" customWidth="true" hidden="false" outlineLevel="0" max="83" min="83" style="0" width="4.7"/>
    <col collapsed="false" customWidth="true" hidden="false" outlineLevel="0" max="84" min="84" style="0" width="12.42"/>
    <col collapsed="false" customWidth="true" hidden="false" outlineLevel="0" max="85" min="85" style="0" width="4.7"/>
  </cols>
  <sheetData>
    <row r="1" s="5" customFormat="true" ht="18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2"/>
      <c r="S1" s="3" t="s">
        <v>8</v>
      </c>
      <c r="T1" s="3"/>
      <c r="U1" s="3" t="s">
        <v>9</v>
      </c>
      <c r="V1" s="3"/>
      <c r="W1" s="3" t="s">
        <v>10</v>
      </c>
      <c r="X1" s="3"/>
      <c r="Y1" s="4" t="s">
        <v>11</v>
      </c>
      <c r="Z1" s="4"/>
      <c r="AA1" s="4" t="s">
        <v>12</v>
      </c>
      <c r="AB1" s="4"/>
      <c r="AC1" s="4" t="s">
        <v>13</v>
      </c>
      <c r="AD1" s="4"/>
      <c r="AE1" s="4" t="s">
        <v>14</v>
      </c>
      <c r="AF1" s="4"/>
      <c r="AG1" s="4" t="s">
        <v>15</v>
      </c>
      <c r="AH1" s="4"/>
      <c r="AI1" s="2"/>
      <c r="AJ1" s="4" t="s">
        <v>16</v>
      </c>
      <c r="AK1" s="4"/>
      <c r="AL1" s="4" t="s">
        <v>17</v>
      </c>
      <c r="AM1" s="4"/>
      <c r="AN1" s="4" t="s">
        <v>18</v>
      </c>
      <c r="AO1" s="4"/>
      <c r="AP1" s="4" t="s">
        <v>19</v>
      </c>
      <c r="AQ1" s="4"/>
      <c r="AR1" s="4" t="s">
        <v>20</v>
      </c>
      <c r="AS1" s="4"/>
      <c r="AT1" s="4" t="s">
        <v>21</v>
      </c>
      <c r="AU1" s="4"/>
      <c r="AV1" s="4" t="s">
        <v>22</v>
      </c>
      <c r="AW1" s="4"/>
      <c r="AX1" s="4" t="s">
        <v>23</v>
      </c>
      <c r="AY1" s="4"/>
      <c r="AZ1" s="2"/>
      <c r="BA1" s="4" t="s">
        <v>24</v>
      </c>
      <c r="BB1" s="4"/>
      <c r="BC1" s="4" t="s">
        <v>25</v>
      </c>
      <c r="BD1" s="4"/>
      <c r="BE1" s="4" t="s">
        <v>26</v>
      </c>
      <c r="BF1" s="4"/>
      <c r="BG1" s="4" t="s">
        <v>27</v>
      </c>
      <c r="BH1" s="4"/>
      <c r="BI1" s="4" t="s">
        <v>28</v>
      </c>
      <c r="BJ1" s="4"/>
      <c r="BK1" s="4" t="s">
        <v>29</v>
      </c>
      <c r="BL1" s="4"/>
      <c r="BM1" s="4" t="s">
        <v>30</v>
      </c>
      <c r="BN1" s="4"/>
      <c r="BO1" s="4" t="s">
        <v>31</v>
      </c>
      <c r="BP1" s="4"/>
      <c r="BQ1" s="2"/>
      <c r="BR1" s="4" t="s">
        <v>32</v>
      </c>
      <c r="BS1" s="4"/>
      <c r="BT1" s="4" t="s">
        <v>33</v>
      </c>
      <c r="BU1" s="4"/>
      <c r="BV1" s="3"/>
      <c r="BW1" s="3"/>
    </row>
    <row r="2" customFormat="false" ht="15.75" hidden="false" customHeight="false" outlineLevel="0" collapsed="false">
      <c r="A2" s="6" t="n">
        <v>1</v>
      </c>
      <c r="B2" s="7" t="s">
        <v>34</v>
      </c>
      <c r="C2" s="8"/>
      <c r="D2" s="9" t="s">
        <v>35</v>
      </c>
      <c r="E2" s="10" t="n">
        <v>1</v>
      </c>
      <c r="F2" s="9" t="s">
        <v>36</v>
      </c>
      <c r="G2" s="10" t="n">
        <v>1</v>
      </c>
      <c r="H2" s="11" t="s">
        <v>35</v>
      </c>
      <c r="I2" s="12" t="n">
        <v>1</v>
      </c>
      <c r="J2" s="11" t="s">
        <v>35</v>
      </c>
      <c r="K2" s="12" t="n">
        <v>1</v>
      </c>
      <c r="L2" s="7" t="s">
        <v>37</v>
      </c>
      <c r="M2" s="8" t="n">
        <v>1</v>
      </c>
      <c r="N2" s="7" t="s">
        <v>35</v>
      </c>
      <c r="O2" s="8" t="n">
        <v>1</v>
      </c>
      <c r="P2" s="9" t="s">
        <v>38</v>
      </c>
      <c r="Q2" s="10" t="n">
        <v>1</v>
      </c>
      <c r="R2" s="6" t="n">
        <v>1</v>
      </c>
      <c r="S2" s="7" t="s">
        <v>38</v>
      </c>
      <c r="T2" s="8" t="n">
        <v>1</v>
      </c>
      <c r="U2" s="7" t="s">
        <v>38</v>
      </c>
      <c r="V2" s="8" t="n">
        <v>1</v>
      </c>
      <c r="W2" s="9" t="s">
        <v>35</v>
      </c>
      <c r="X2" s="10" t="n">
        <v>1</v>
      </c>
      <c r="Y2" s="11" t="s">
        <v>35</v>
      </c>
      <c r="Z2" s="12" t="n">
        <v>1</v>
      </c>
      <c r="AA2" s="11" t="s">
        <v>37</v>
      </c>
      <c r="AB2" s="12" t="n">
        <v>1</v>
      </c>
      <c r="AC2" s="11" t="s">
        <v>35</v>
      </c>
      <c r="AD2" s="12" t="n">
        <v>1</v>
      </c>
      <c r="AE2" s="11" t="s">
        <v>35</v>
      </c>
      <c r="AF2" s="12" t="n">
        <v>1</v>
      </c>
      <c r="AG2" s="11" t="s">
        <v>36</v>
      </c>
      <c r="AH2" s="12" t="n">
        <v>1</v>
      </c>
      <c r="AI2" s="6" t="n">
        <v>1</v>
      </c>
      <c r="AJ2" s="11" t="s">
        <v>39</v>
      </c>
      <c r="AK2" s="12" t="n">
        <v>1</v>
      </c>
      <c r="AL2" s="11" t="s">
        <v>35</v>
      </c>
      <c r="AM2" s="12" t="n">
        <v>1</v>
      </c>
      <c r="AN2" s="11" t="s">
        <v>39</v>
      </c>
      <c r="AO2" s="12" t="n">
        <v>1</v>
      </c>
      <c r="AP2" s="11" t="s">
        <v>39</v>
      </c>
      <c r="AQ2" s="12" t="n">
        <v>1</v>
      </c>
      <c r="AR2" s="11" t="s">
        <v>39</v>
      </c>
      <c r="AS2" s="12" t="n">
        <v>1</v>
      </c>
      <c r="AT2" s="11" t="s">
        <v>39</v>
      </c>
      <c r="AU2" s="12" t="n">
        <v>1</v>
      </c>
      <c r="AV2" s="11" t="s">
        <v>39</v>
      </c>
      <c r="AW2" s="12" t="n">
        <v>1</v>
      </c>
      <c r="AX2" s="11" t="s">
        <v>39</v>
      </c>
      <c r="AY2" s="12" t="n">
        <v>1</v>
      </c>
      <c r="AZ2" s="6" t="n">
        <v>1</v>
      </c>
      <c r="BA2" s="11" t="s">
        <v>39</v>
      </c>
      <c r="BB2" s="12" t="n">
        <v>1</v>
      </c>
      <c r="BC2" s="11" t="s">
        <v>39</v>
      </c>
      <c r="BD2" s="12" t="n">
        <v>1</v>
      </c>
      <c r="BE2" s="11" t="s">
        <v>39</v>
      </c>
      <c r="BF2" s="12" t="n">
        <v>1</v>
      </c>
      <c r="BG2" s="11" t="s">
        <v>36</v>
      </c>
      <c r="BH2" s="12" t="n">
        <v>1</v>
      </c>
      <c r="BI2" s="11" t="s">
        <v>37</v>
      </c>
      <c r="BJ2" s="12" t="n">
        <v>1</v>
      </c>
      <c r="BK2" s="11" t="s">
        <v>39</v>
      </c>
      <c r="BL2" s="12" t="n">
        <v>1</v>
      </c>
      <c r="BM2" s="11" t="s">
        <v>39</v>
      </c>
      <c r="BN2" s="12" t="n">
        <v>1</v>
      </c>
      <c r="BO2" s="11" t="s">
        <v>35</v>
      </c>
      <c r="BP2" s="12" t="n">
        <v>1</v>
      </c>
      <c r="BQ2" s="6" t="n">
        <v>1</v>
      </c>
      <c r="BR2" s="11" t="s">
        <v>35</v>
      </c>
      <c r="BS2" s="12" t="n">
        <v>1</v>
      </c>
      <c r="BT2" s="11" t="s">
        <v>35</v>
      </c>
      <c r="BU2" s="12" t="n">
        <v>1</v>
      </c>
      <c r="BV2" s="11"/>
      <c r="BW2" s="12"/>
    </row>
    <row r="3" customFormat="false" ht="15.75" hidden="false" customHeight="false" outlineLevel="0" collapsed="false">
      <c r="A3" s="13" t="n">
        <v>2</v>
      </c>
      <c r="B3" s="14" t="s">
        <v>36</v>
      </c>
      <c r="C3" s="15" t="n">
        <v>1</v>
      </c>
      <c r="D3" s="16" t="s">
        <v>36</v>
      </c>
      <c r="E3" s="15" t="n">
        <v>1</v>
      </c>
      <c r="F3" s="16" t="s">
        <v>40</v>
      </c>
      <c r="G3" s="15" t="n">
        <v>1</v>
      </c>
      <c r="H3" s="16" t="s">
        <v>36</v>
      </c>
      <c r="I3" s="15" t="n">
        <v>1</v>
      </c>
      <c r="J3" s="16" t="s">
        <v>36</v>
      </c>
      <c r="K3" s="15" t="n">
        <v>1</v>
      </c>
      <c r="L3" s="14" t="s">
        <v>36</v>
      </c>
      <c r="M3" s="15" t="n">
        <v>1</v>
      </c>
      <c r="N3" s="16" t="s">
        <v>37</v>
      </c>
      <c r="O3" s="15" t="n">
        <v>1</v>
      </c>
      <c r="P3" s="16" t="s">
        <v>36</v>
      </c>
      <c r="Q3" s="15" t="n">
        <v>1</v>
      </c>
      <c r="R3" s="13" t="n">
        <v>2</v>
      </c>
      <c r="S3" s="14" t="s">
        <v>35</v>
      </c>
      <c r="T3" s="15" t="n">
        <v>1</v>
      </c>
      <c r="U3" s="16" t="s">
        <v>35</v>
      </c>
      <c r="V3" s="15" t="n">
        <v>1</v>
      </c>
      <c r="W3" s="16" t="s">
        <v>36</v>
      </c>
      <c r="X3" s="15" t="n">
        <v>1</v>
      </c>
      <c r="Y3" s="16" t="s">
        <v>36</v>
      </c>
      <c r="Z3" s="15" t="n">
        <v>1</v>
      </c>
      <c r="AA3" s="16" t="s">
        <v>36</v>
      </c>
      <c r="AB3" s="15" t="n">
        <v>1</v>
      </c>
      <c r="AC3" s="16" t="s">
        <v>36</v>
      </c>
      <c r="AD3" s="15" t="n">
        <v>1</v>
      </c>
      <c r="AE3" s="16" t="s">
        <v>36</v>
      </c>
      <c r="AF3" s="15" t="n">
        <v>1</v>
      </c>
      <c r="AG3" s="16" t="s">
        <v>41</v>
      </c>
      <c r="AH3" s="15" t="n">
        <v>1</v>
      </c>
      <c r="AI3" s="13" t="n">
        <v>2</v>
      </c>
      <c r="AJ3" s="16" t="s">
        <v>36</v>
      </c>
      <c r="AK3" s="15" t="n">
        <v>1</v>
      </c>
      <c r="AL3" s="16" t="s">
        <v>36</v>
      </c>
      <c r="AM3" s="15" t="n">
        <v>1</v>
      </c>
      <c r="AN3" s="16" t="s">
        <v>36</v>
      </c>
      <c r="AO3" s="15" t="n">
        <v>1</v>
      </c>
      <c r="AP3" s="16" t="s">
        <v>37</v>
      </c>
      <c r="AQ3" s="15" t="n">
        <v>1</v>
      </c>
      <c r="AR3" s="16" t="s">
        <v>36</v>
      </c>
      <c r="AS3" s="15" t="n">
        <v>1</v>
      </c>
      <c r="AT3" s="16" t="s">
        <v>37</v>
      </c>
      <c r="AU3" s="15" t="n">
        <v>1</v>
      </c>
      <c r="AV3" s="16" t="s">
        <v>37</v>
      </c>
      <c r="AW3" s="15" t="n">
        <v>1</v>
      </c>
      <c r="AX3" s="16" t="s">
        <v>36</v>
      </c>
      <c r="AY3" s="15" t="n">
        <v>1</v>
      </c>
      <c r="AZ3" s="13" t="n">
        <v>2</v>
      </c>
      <c r="BA3" s="16" t="s">
        <v>37</v>
      </c>
      <c r="BB3" s="15" t="n">
        <v>1</v>
      </c>
      <c r="BC3" s="16" t="s">
        <v>37</v>
      </c>
      <c r="BD3" s="15" t="n">
        <v>1</v>
      </c>
      <c r="BE3" s="16" t="s">
        <v>37</v>
      </c>
      <c r="BF3" s="15" t="n">
        <v>1</v>
      </c>
      <c r="BG3" s="14" t="s">
        <v>41</v>
      </c>
      <c r="BH3" s="17" t="n">
        <v>2</v>
      </c>
      <c r="BI3" s="16" t="s">
        <v>36</v>
      </c>
      <c r="BJ3" s="15" t="n">
        <v>1</v>
      </c>
      <c r="BK3" s="16" t="s">
        <v>36</v>
      </c>
      <c r="BL3" s="15" t="n">
        <v>1</v>
      </c>
      <c r="BM3" s="16" t="s">
        <v>36</v>
      </c>
      <c r="BN3" s="15" t="n">
        <v>1</v>
      </c>
      <c r="BO3" s="16" t="s">
        <v>36</v>
      </c>
      <c r="BP3" s="15" t="n">
        <v>1</v>
      </c>
      <c r="BQ3" s="13" t="n">
        <v>2</v>
      </c>
      <c r="BR3" s="16" t="s">
        <v>39</v>
      </c>
      <c r="BS3" s="15" t="n">
        <v>1</v>
      </c>
      <c r="BT3" s="16" t="s">
        <v>39</v>
      </c>
      <c r="BU3" s="15" t="n">
        <v>1</v>
      </c>
      <c r="BV3" s="16"/>
      <c r="BW3" s="15"/>
    </row>
    <row r="4" customFormat="false" ht="15.75" hidden="false" customHeight="false" outlineLevel="0" collapsed="false">
      <c r="A4" s="13" t="n">
        <v>3</v>
      </c>
      <c r="B4" s="14" t="s">
        <v>40</v>
      </c>
      <c r="C4" s="15" t="n">
        <v>1</v>
      </c>
      <c r="D4" s="16" t="s">
        <v>40</v>
      </c>
      <c r="E4" s="15" t="n">
        <v>1</v>
      </c>
      <c r="F4" s="16" t="s">
        <v>42</v>
      </c>
      <c r="G4" s="15" t="n">
        <v>1</v>
      </c>
      <c r="H4" s="16" t="s">
        <v>42</v>
      </c>
      <c r="I4" s="15" t="n">
        <v>1</v>
      </c>
      <c r="J4" s="16" t="s">
        <v>40</v>
      </c>
      <c r="K4" s="15" t="n">
        <v>1</v>
      </c>
      <c r="L4" s="14" t="s">
        <v>43</v>
      </c>
      <c r="M4" s="15" t="n">
        <v>1</v>
      </c>
      <c r="N4" s="16" t="s">
        <v>36</v>
      </c>
      <c r="O4" s="15" t="n">
        <v>1</v>
      </c>
      <c r="P4" s="16" t="s">
        <v>40</v>
      </c>
      <c r="Q4" s="15" t="n">
        <v>1</v>
      </c>
      <c r="R4" s="13" t="n">
        <v>3</v>
      </c>
      <c r="S4" s="14" t="s">
        <v>36</v>
      </c>
      <c r="T4" s="15" t="n">
        <v>1</v>
      </c>
      <c r="U4" s="16" t="s">
        <v>34</v>
      </c>
      <c r="V4" s="15"/>
      <c r="W4" s="16" t="s">
        <v>40</v>
      </c>
      <c r="X4" s="15" t="n">
        <v>1</v>
      </c>
      <c r="Y4" s="16" t="s">
        <v>40</v>
      </c>
      <c r="Z4" s="15" t="n">
        <v>1</v>
      </c>
      <c r="AA4" s="16" t="s">
        <v>40</v>
      </c>
      <c r="AB4" s="15" t="n">
        <v>1</v>
      </c>
      <c r="AC4" s="16" t="s">
        <v>40</v>
      </c>
      <c r="AD4" s="15" t="n">
        <v>1</v>
      </c>
      <c r="AE4" s="16" t="s">
        <v>40</v>
      </c>
      <c r="AF4" s="15" t="n">
        <v>1</v>
      </c>
      <c r="AG4" s="16" t="s">
        <v>40</v>
      </c>
      <c r="AH4" s="15" t="n">
        <v>1</v>
      </c>
      <c r="AI4" s="13" t="n">
        <v>3</v>
      </c>
      <c r="AJ4" s="16" t="s">
        <v>40</v>
      </c>
      <c r="AK4" s="15" t="n">
        <v>1</v>
      </c>
      <c r="AL4" s="16" t="s">
        <v>40</v>
      </c>
      <c r="AM4" s="15" t="n">
        <v>1</v>
      </c>
      <c r="AN4" s="16" t="s">
        <v>40</v>
      </c>
      <c r="AO4" s="15" t="n">
        <v>1</v>
      </c>
      <c r="AP4" s="16" t="s">
        <v>36</v>
      </c>
      <c r="AQ4" s="15" t="n">
        <v>1</v>
      </c>
      <c r="AR4" s="16" t="s">
        <v>44</v>
      </c>
      <c r="AS4" s="15"/>
      <c r="AT4" s="16" t="s">
        <v>36</v>
      </c>
      <c r="AU4" s="15" t="n">
        <v>1</v>
      </c>
      <c r="AV4" s="16" t="s">
        <v>36</v>
      </c>
      <c r="AW4" s="15" t="n">
        <v>1</v>
      </c>
      <c r="AX4" s="16" t="s">
        <v>42</v>
      </c>
      <c r="AY4" s="15" t="n">
        <v>1</v>
      </c>
      <c r="AZ4" s="13" t="n">
        <v>3</v>
      </c>
      <c r="BA4" s="16" t="s">
        <v>36</v>
      </c>
      <c r="BB4" s="15" t="n">
        <v>1</v>
      </c>
      <c r="BC4" s="16" t="s">
        <v>36</v>
      </c>
      <c r="BD4" s="15" t="n">
        <v>1</v>
      </c>
      <c r="BE4" s="16" t="s">
        <v>36</v>
      </c>
      <c r="BF4" s="15" t="n">
        <v>1</v>
      </c>
      <c r="BG4" s="16" t="s">
        <v>40</v>
      </c>
      <c r="BH4" s="15" t="n">
        <v>1</v>
      </c>
      <c r="BI4" s="16" t="s">
        <v>43</v>
      </c>
      <c r="BJ4" s="15" t="n">
        <v>1</v>
      </c>
      <c r="BK4" s="16" t="s">
        <v>41</v>
      </c>
      <c r="BL4" s="15" t="n">
        <v>1</v>
      </c>
      <c r="BM4" s="16" t="s">
        <v>44</v>
      </c>
      <c r="BN4" s="15"/>
      <c r="BO4" s="16" t="s">
        <v>40</v>
      </c>
      <c r="BP4" s="15" t="n">
        <v>1</v>
      </c>
      <c r="BQ4" s="13" t="n">
        <v>3</v>
      </c>
      <c r="BR4" s="16" t="s">
        <v>36</v>
      </c>
      <c r="BS4" s="15" t="n">
        <v>1</v>
      </c>
      <c r="BT4" s="16" t="s">
        <v>37</v>
      </c>
      <c r="BU4" s="15" t="n">
        <v>1</v>
      </c>
      <c r="BV4" s="16"/>
      <c r="BW4" s="15"/>
    </row>
    <row r="5" customFormat="false" ht="15.75" hidden="false" customHeight="false" outlineLevel="0" collapsed="false">
      <c r="A5" s="13" t="n">
        <v>4</v>
      </c>
      <c r="B5" s="14" t="s">
        <v>42</v>
      </c>
      <c r="C5" s="15" t="n">
        <v>1</v>
      </c>
      <c r="D5" s="16" t="s">
        <v>43</v>
      </c>
      <c r="E5" s="15" t="n">
        <v>1</v>
      </c>
      <c r="F5" s="16" t="s">
        <v>45</v>
      </c>
      <c r="G5" s="15" t="n">
        <v>1</v>
      </c>
      <c r="H5" s="16" t="s">
        <v>46</v>
      </c>
      <c r="I5" s="15" t="n">
        <v>1</v>
      </c>
      <c r="J5" s="16" t="s">
        <v>42</v>
      </c>
      <c r="K5" s="15" t="n">
        <v>1</v>
      </c>
      <c r="L5" s="14" t="s">
        <v>42</v>
      </c>
      <c r="M5" s="15" t="n">
        <v>1</v>
      </c>
      <c r="N5" s="16" t="s">
        <v>40</v>
      </c>
      <c r="O5" s="15" t="n">
        <v>1</v>
      </c>
      <c r="P5" s="16" t="s">
        <v>42</v>
      </c>
      <c r="Q5" s="15" t="n">
        <v>1</v>
      </c>
      <c r="R5" s="13" t="n">
        <v>4</v>
      </c>
      <c r="S5" s="14" t="s">
        <v>43</v>
      </c>
      <c r="T5" s="15" t="n">
        <v>1</v>
      </c>
      <c r="U5" s="16" t="s">
        <v>36</v>
      </c>
      <c r="V5" s="15" t="n">
        <v>1</v>
      </c>
      <c r="W5" s="16" t="s">
        <v>42</v>
      </c>
      <c r="X5" s="15" t="n">
        <v>1</v>
      </c>
      <c r="Y5" s="16" t="s">
        <v>47</v>
      </c>
      <c r="Z5" s="15" t="n">
        <v>1</v>
      </c>
      <c r="AA5" s="16" t="s">
        <v>42</v>
      </c>
      <c r="AB5" s="15" t="n">
        <v>1</v>
      </c>
      <c r="AC5" s="16" t="s">
        <v>42</v>
      </c>
      <c r="AD5" s="15" t="n">
        <v>1</v>
      </c>
      <c r="AE5" s="16" t="s">
        <v>42</v>
      </c>
      <c r="AF5" s="15" t="n">
        <v>1</v>
      </c>
      <c r="AG5" s="16" t="s">
        <v>42</v>
      </c>
      <c r="AH5" s="15" t="n">
        <v>1</v>
      </c>
      <c r="AI5" s="13" t="n">
        <v>4</v>
      </c>
      <c r="AJ5" s="16" t="s">
        <v>42</v>
      </c>
      <c r="AK5" s="15" t="n">
        <v>1</v>
      </c>
      <c r="AL5" s="16" t="s">
        <v>46</v>
      </c>
      <c r="AM5" s="15" t="n">
        <v>1</v>
      </c>
      <c r="AN5" s="16" t="s">
        <v>43</v>
      </c>
      <c r="AO5" s="15" t="n">
        <v>1</v>
      </c>
      <c r="AP5" s="16" t="s">
        <v>44</v>
      </c>
      <c r="AQ5" s="15"/>
      <c r="AR5" s="16" t="s">
        <v>42</v>
      </c>
      <c r="AS5" s="15" t="n">
        <v>1</v>
      </c>
      <c r="AT5" s="16" t="s">
        <v>40</v>
      </c>
      <c r="AU5" s="15" t="n">
        <v>1</v>
      </c>
      <c r="AV5" s="16" t="s">
        <v>42</v>
      </c>
      <c r="AW5" s="15" t="n">
        <v>1</v>
      </c>
      <c r="AX5" s="16" t="s">
        <v>45</v>
      </c>
      <c r="AY5" s="15" t="n">
        <v>1</v>
      </c>
      <c r="AZ5" s="13" t="n">
        <v>4</v>
      </c>
      <c r="BA5" s="16" t="s">
        <v>41</v>
      </c>
      <c r="BB5" s="15" t="n">
        <v>1</v>
      </c>
      <c r="BC5" s="14" t="s">
        <v>48</v>
      </c>
      <c r="BD5" s="17" t="n">
        <v>1</v>
      </c>
      <c r="BE5" s="16" t="s">
        <v>42</v>
      </c>
      <c r="BF5" s="15" t="n">
        <v>1</v>
      </c>
      <c r="BG5" s="16" t="s">
        <v>43</v>
      </c>
      <c r="BH5" s="15" t="n">
        <v>1</v>
      </c>
      <c r="BI5" s="16" t="s">
        <v>42</v>
      </c>
      <c r="BJ5" s="15" t="n">
        <v>1</v>
      </c>
      <c r="BK5" s="16" t="s">
        <v>40</v>
      </c>
      <c r="BL5" s="15" t="n">
        <v>1</v>
      </c>
      <c r="BM5" s="16" t="s">
        <v>42</v>
      </c>
      <c r="BN5" s="15" t="n">
        <v>1</v>
      </c>
      <c r="BO5" s="16" t="s">
        <v>42</v>
      </c>
      <c r="BP5" s="15" t="n">
        <v>1</v>
      </c>
      <c r="BQ5" s="13" t="n">
        <v>4</v>
      </c>
      <c r="BR5" s="16" t="s">
        <v>49</v>
      </c>
      <c r="BS5" s="15" t="n">
        <v>1</v>
      </c>
      <c r="BT5" s="16" t="s">
        <v>36</v>
      </c>
      <c r="BU5" s="15" t="n">
        <v>1</v>
      </c>
      <c r="BV5" s="16"/>
      <c r="BW5" s="15"/>
    </row>
    <row r="6" customFormat="false" ht="15.75" hidden="false" customHeight="false" outlineLevel="0" collapsed="false">
      <c r="A6" s="13" t="n">
        <v>5</v>
      </c>
      <c r="B6" s="14" t="s">
        <v>50</v>
      </c>
      <c r="C6" s="15"/>
      <c r="D6" s="16" t="s">
        <v>42</v>
      </c>
      <c r="E6" s="15" t="n">
        <v>1</v>
      </c>
      <c r="F6" s="16" t="s">
        <v>46</v>
      </c>
      <c r="G6" s="15" t="n">
        <v>1</v>
      </c>
      <c r="H6" s="16" t="s">
        <v>51</v>
      </c>
      <c r="I6" s="15" t="n">
        <v>1</v>
      </c>
      <c r="J6" s="16" t="s">
        <v>45</v>
      </c>
      <c r="K6" s="15" t="n">
        <v>1</v>
      </c>
      <c r="L6" s="14" t="s">
        <v>52</v>
      </c>
      <c r="M6" s="15" t="n">
        <v>1</v>
      </c>
      <c r="N6" s="16" t="s">
        <v>42</v>
      </c>
      <c r="O6" s="15" t="n">
        <v>1</v>
      </c>
      <c r="P6" s="16" t="s">
        <v>45</v>
      </c>
      <c r="Q6" s="15" t="n">
        <v>1</v>
      </c>
      <c r="R6" s="13" t="n">
        <v>5</v>
      </c>
      <c r="S6" s="14" t="s">
        <v>42</v>
      </c>
      <c r="T6" s="15" t="n">
        <v>1</v>
      </c>
      <c r="U6" s="16" t="s">
        <v>41</v>
      </c>
      <c r="V6" s="15" t="n">
        <v>1</v>
      </c>
      <c r="W6" s="14" t="s">
        <v>53</v>
      </c>
      <c r="X6" s="17" t="n">
        <v>1</v>
      </c>
      <c r="Y6" s="16" t="s">
        <v>54</v>
      </c>
      <c r="Z6" s="15" t="n">
        <v>1</v>
      </c>
      <c r="AA6" s="16" t="s">
        <v>45</v>
      </c>
      <c r="AB6" s="15" t="n">
        <v>1</v>
      </c>
      <c r="AC6" s="16" t="s">
        <v>47</v>
      </c>
      <c r="AD6" s="15" t="n">
        <v>1</v>
      </c>
      <c r="AE6" s="14" t="s">
        <v>53</v>
      </c>
      <c r="AF6" s="17" t="n">
        <v>1</v>
      </c>
      <c r="AG6" s="16" t="s">
        <v>45</v>
      </c>
      <c r="AH6" s="15" t="n">
        <v>1</v>
      </c>
      <c r="AI6" s="13" t="n">
        <v>5</v>
      </c>
      <c r="AJ6" s="16" t="s">
        <v>52</v>
      </c>
      <c r="AK6" s="15" t="n">
        <v>1</v>
      </c>
      <c r="AL6" s="16" t="s">
        <v>47</v>
      </c>
      <c r="AM6" s="15" t="n">
        <v>1</v>
      </c>
      <c r="AN6" s="16" t="s">
        <v>42</v>
      </c>
      <c r="AO6" s="15" t="n">
        <v>1</v>
      </c>
      <c r="AP6" s="16" t="s">
        <v>42</v>
      </c>
      <c r="AQ6" s="15" t="n">
        <v>1</v>
      </c>
      <c r="AR6" s="16" t="s">
        <v>45</v>
      </c>
      <c r="AS6" s="15" t="n">
        <v>1</v>
      </c>
      <c r="AT6" s="16" t="s">
        <v>42</v>
      </c>
      <c r="AU6" s="15" t="n">
        <v>1</v>
      </c>
      <c r="AV6" s="16" t="s">
        <v>45</v>
      </c>
      <c r="AW6" s="15" t="n">
        <v>1</v>
      </c>
      <c r="AX6" s="16" t="s">
        <v>46</v>
      </c>
      <c r="AY6" s="15" t="n">
        <v>1</v>
      </c>
      <c r="AZ6" s="13" t="n">
        <v>5</v>
      </c>
      <c r="BA6" s="16" t="s">
        <v>40</v>
      </c>
      <c r="BB6" s="15" t="n">
        <v>1</v>
      </c>
      <c r="BC6" s="14" t="s">
        <v>42</v>
      </c>
      <c r="BD6" s="15" t="n">
        <v>1</v>
      </c>
      <c r="BE6" s="16" t="s">
        <v>45</v>
      </c>
      <c r="BF6" s="15" t="n">
        <v>1</v>
      </c>
      <c r="BG6" s="16" t="s">
        <v>42</v>
      </c>
      <c r="BH6" s="15" t="n">
        <v>1</v>
      </c>
      <c r="BI6" s="16" t="s">
        <v>45</v>
      </c>
      <c r="BJ6" s="15" t="n">
        <v>1</v>
      </c>
      <c r="BK6" s="16" t="s">
        <v>55</v>
      </c>
      <c r="BL6" s="15" t="n">
        <v>1</v>
      </c>
      <c r="BM6" s="16" t="s">
        <v>45</v>
      </c>
      <c r="BN6" s="15" t="n">
        <v>1</v>
      </c>
      <c r="BO6" s="16" t="s">
        <v>45</v>
      </c>
      <c r="BP6" s="15" t="n">
        <v>1</v>
      </c>
      <c r="BQ6" s="13" t="n">
        <v>5</v>
      </c>
      <c r="BR6" s="16" t="s">
        <v>43</v>
      </c>
      <c r="BS6" s="15" t="n">
        <v>1</v>
      </c>
      <c r="BT6" s="16" t="s">
        <v>40</v>
      </c>
      <c r="BU6" s="15" t="n">
        <v>1</v>
      </c>
      <c r="BV6" s="16"/>
      <c r="BW6" s="15"/>
    </row>
    <row r="7" customFormat="false" ht="15.75" hidden="false" customHeight="false" outlineLevel="0" collapsed="false">
      <c r="A7" s="13" t="n">
        <v>6</v>
      </c>
      <c r="B7" s="14" t="s">
        <v>46</v>
      </c>
      <c r="C7" s="15" t="n">
        <v>1</v>
      </c>
      <c r="D7" s="16" t="s">
        <v>45</v>
      </c>
      <c r="E7" s="15" t="n">
        <v>1</v>
      </c>
      <c r="F7" s="16" t="s">
        <v>52</v>
      </c>
      <c r="G7" s="15" t="n">
        <v>1</v>
      </c>
      <c r="H7" s="16" t="s">
        <v>54</v>
      </c>
      <c r="I7" s="15" t="n">
        <v>1</v>
      </c>
      <c r="J7" s="16" t="s">
        <v>46</v>
      </c>
      <c r="K7" s="15" t="n">
        <v>1</v>
      </c>
      <c r="L7" s="14" t="s">
        <v>54</v>
      </c>
      <c r="M7" s="15" t="n">
        <v>1</v>
      </c>
      <c r="N7" s="16" t="s">
        <v>46</v>
      </c>
      <c r="O7" s="15" t="n">
        <v>1</v>
      </c>
      <c r="P7" s="16" t="s">
        <v>46</v>
      </c>
      <c r="Q7" s="15" t="n">
        <v>1</v>
      </c>
      <c r="R7" s="13" t="n">
        <v>6</v>
      </c>
      <c r="S7" s="14" t="s">
        <v>45</v>
      </c>
      <c r="T7" s="15" t="n">
        <v>1</v>
      </c>
      <c r="U7" s="16" t="s">
        <v>40</v>
      </c>
      <c r="V7" s="15" t="n">
        <v>1</v>
      </c>
      <c r="W7" s="16" t="s">
        <v>45</v>
      </c>
      <c r="X7" s="15" t="n">
        <v>1</v>
      </c>
      <c r="Y7" s="16" t="s">
        <v>56</v>
      </c>
      <c r="Z7" s="15" t="n">
        <v>1</v>
      </c>
      <c r="AA7" s="16" t="s">
        <v>47</v>
      </c>
      <c r="AB7" s="15" t="n">
        <v>1</v>
      </c>
      <c r="AC7" s="16" t="s">
        <v>57</v>
      </c>
      <c r="AD7" s="15" t="n">
        <v>1</v>
      </c>
      <c r="AE7" s="16" t="s">
        <v>45</v>
      </c>
      <c r="AF7" s="15" t="n">
        <v>1</v>
      </c>
      <c r="AG7" s="16" t="s">
        <v>46</v>
      </c>
      <c r="AH7" s="15" t="n">
        <v>1</v>
      </c>
      <c r="AI7" s="13" t="n">
        <v>6</v>
      </c>
      <c r="AJ7" s="16" t="s">
        <v>57</v>
      </c>
      <c r="AK7" s="15" t="n">
        <v>1</v>
      </c>
      <c r="AL7" s="16" t="s">
        <v>52</v>
      </c>
      <c r="AM7" s="15" t="n">
        <v>1</v>
      </c>
      <c r="AN7" s="16" t="s">
        <v>45</v>
      </c>
      <c r="AO7" s="15" t="n">
        <v>1</v>
      </c>
      <c r="AP7" s="16" t="s">
        <v>45</v>
      </c>
      <c r="AQ7" s="15" t="n">
        <v>1</v>
      </c>
      <c r="AR7" s="16" t="s">
        <v>47</v>
      </c>
      <c r="AS7" s="15" t="n">
        <v>1</v>
      </c>
      <c r="AT7" s="16" t="s">
        <v>45</v>
      </c>
      <c r="AU7" s="15" t="n">
        <v>1</v>
      </c>
      <c r="AV7" s="16" t="s">
        <v>57</v>
      </c>
      <c r="AW7" s="15" t="n">
        <v>1</v>
      </c>
      <c r="AX7" s="16" t="s">
        <v>52</v>
      </c>
      <c r="AY7" s="15" t="n">
        <v>1</v>
      </c>
      <c r="AZ7" s="13" t="n">
        <v>6</v>
      </c>
      <c r="BA7" s="16" t="s">
        <v>45</v>
      </c>
      <c r="BB7" s="15" t="n">
        <v>1</v>
      </c>
      <c r="BC7" s="14" t="s">
        <v>45</v>
      </c>
      <c r="BD7" s="15" t="n">
        <v>1</v>
      </c>
      <c r="BE7" s="16" t="s">
        <v>46</v>
      </c>
      <c r="BF7" s="15" t="n">
        <v>1</v>
      </c>
      <c r="BG7" s="16" t="s">
        <v>45</v>
      </c>
      <c r="BH7" s="15" t="n">
        <v>1</v>
      </c>
      <c r="BI7" s="16" t="s">
        <v>46</v>
      </c>
      <c r="BJ7" s="15" t="n">
        <v>1</v>
      </c>
      <c r="BK7" s="16" t="s">
        <v>45</v>
      </c>
      <c r="BL7" s="15" t="n">
        <v>1</v>
      </c>
      <c r="BM7" s="16" t="s">
        <v>57</v>
      </c>
      <c r="BN7" s="15" t="n">
        <v>1</v>
      </c>
      <c r="BO7" s="16" t="s">
        <v>46</v>
      </c>
      <c r="BP7" s="15" t="n">
        <v>1</v>
      </c>
      <c r="BQ7" s="13" t="n">
        <v>6</v>
      </c>
      <c r="BR7" s="16" t="s">
        <v>45</v>
      </c>
      <c r="BS7" s="15" t="n">
        <v>1</v>
      </c>
      <c r="BT7" s="16" t="s">
        <v>49</v>
      </c>
      <c r="BU7" s="15" t="n">
        <v>1</v>
      </c>
      <c r="BV7" s="16"/>
      <c r="BW7" s="15"/>
    </row>
    <row r="8" customFormat="false" ht="15.75" hidden="false" customHeight="false" outlineLevel="0" collapsed="false">
      <c r="A8" s="13" t="n">
        <v>7</v>
      </c>
      <c r="B8" s="14" t="s">
        <v>47</v>
      </c>
      <c r="C8" s="15" t="n">
        <v>1</v>
      </c>
      <c r="D8" s="16" t="s">
        <v>46</v>
      </c>
      <c r="E8" s="15" t="n">
        <v>1</v>
      </c>
      <c r="F8" s="14" t="s">
        <v>51</v>
      </c>
      <c r="G8" s="17" t="n">
        <v>1</v>
      </c>
      <c r="H8" s="16" t="s">
        <v>58</v>
      </c>
      <c r="I8" s="15" t="n">
        <v>1</v>
      </c>
      <c r="J8" s="16" t="s">
        <v>47</v>
      </c>
      <c r="K8" s="15" t="n">
        <v>1</v>
      </c>
      <c r="L8" s="14" t="s">
        <v>58</v>
      </c>
      <c r="M8" s="15" t="n">
        <v>1</v>
      </c>
      <c r="N8" s="16" t="s">
        <v>52</v>
      </c>
      <c r="O8" s="15" t="n">
        <v>1</v>
      </c>
      <c r="P8" s="14" t="s">
        <v>57</v>
      </c>
      <c r="Q8" s="17" t="n">
        <v>1</v>
      </c>
      <c r="R8" s="13" t="n">
        <v>7</v>
      </c>
      <c r="S8" s="14" t="s">
        <v>47</v>
      </c>
      <c r="T8" s="15" t="n">
        <v>1</v>
      </c>
      <c r="U8" s="16" t="s">
        <v>42</v>
      </c>
      <c r="V8" s="15" t="n">
        <v>1</v>
      </c>
      <c r="W8" s="16" t="s">
        <v>57</v>
      </c>
      <c r="X8" s="15" t="n">
        <v>1</v>
      </c>
      <c r="Y8" s="16" t="s">
        <v>59</v>
      </c>
      <c r="Z8" s="15" t="n">
        <v>1</v>
      </c>
      <c r="AA8" s="16" t="s">
        <v>57</v>
      </c>
      <c r="AB8" s="15" t="n">
        <v>1</v>
      </c>
      <c r="AC8" s="16" t="s">
        <v>56</v>
      </c>
      <c r="AD8" s="15" t="n">
        <v>1</v>
      </c>
      <c r="AE8" s="16" t="s">
        <v>47</v>
      </c>
      <c r="AF8" s="15" t="n">
        <v>1</v>
      </c>
      <c r="AG8" s="16" t="s">
        <v>47</v>
      </c>
      <c r="AH8" s="15" t="n">
        <v>1</v>
      </c>
      <c r="AI8" s="13" t="n">
        <v>7</v>
      </c>
      <c r="AJ8" s="16" t="s">
        <v>51</v>
      </c>
      <c r="AK8" s="15" t="n">
        <v>1</v>
      </c>
      <c r="AL8" s="16" t="s">
        <v>51</v>
      </c>
      <c r="AM8" s="15" t="n">
        <v>1</v>
      </c>
      <c r="AN8" s="16" t="s">
        <v>52</v>
      </c>
      <c r="AO8" s="15" t="n">
        <v>1</v>
      </c>
      <c r="AP8" s="16" t="s">
        <v>46</v>
      </c>
      <c r="AQ8" s="15" t="n">
        <v>1</v>
      </c>
      <c r="AR8" s="16" t="s">
        <v>52</v>
      </c>
      <c r="AS8" s="15" t="n">
        <v>1</v>
      </c>
      <c r="AT8" s="16" t="s">
        <v>46</v>
      </c>
      <c r="AU8" s="15" t="n">
        <v>1</v>
      </c>
      <c r="AV8" s="16" t="s">
        <v>54</v>
      </c>
      <c r="AW8" s="15" t="n">
        <v>1</v>
      </c>
      <c r="AX8" s="16" t="s">
        <v>51</v>
      </c>
      <c r="AY8" s="15" t="n">
        <v>1</v>
      </c>
      <c r="AZ8" s="13" t="n">
        <v>7</v>
      </c>
      <c r="BA8" s="16" t="s">
        <v>46</v>
      </c>
      <c r="BB8" s="15" t="n">
        <v>1</v>
      </c>
      <c r="BC8" s="14" t="s">
        <v>46</v>
      </c>
      <c r="BD8" s="15" t="n">
        <v>1</v>
      </c>
      <c r="BE8" s="16" t="s">
        <v>51</v>
      </c>
      <c r="BF8" s="15" t="n">
        <v>1</v>
      </c>
      <c r="BG8" s="16" t="s">
        <v>46</v>
      </c>
      <c r="BH8" s="15" t="n">
        <v>1</v>
      </c>
      <c r="BI8" s="16" t="s">
        <v>57</v>
      </c>
      <c r="BJ8" s="15" t="n">
        <v>1</v>
      </c>
      <c r="BK8" s="16" t="s">
        <v>46</v>
      </c>
      <c r="BL8" s="15" t="n">
        <v>1</v>
      </c>
      <c r="BM8" s="16" t="s">
        <v>51</v>
      </c>
      <c r="BN8" s="15" t="n">
        <v>1</v>
      </c>
      <c r="BO8" s="16" t="s">
        <v>52</v>
      </c>
      <c r="BP8" s="15" t="n">
        <v>1</v>
      </c>
      <c r="BQ8" s="13" t="n">
        <v>7</v>
      </c>
      <c r="BR8" s="16" t="s">
        <v>46</v>
      </c>
      <c r="BS8" s="15" t="n">
        <v>1</v>
      </c>
      <c r="BT8" s="16" t="s">
        <v>55</v>
      </c>
      <c r="BU8" s="15" t="n">
        <v>1</v>
      </c>
      <c r="BV8" s="16"/>
      <c r="BW8" s="15"/>
    </row>
    <row r="9" customFormat="false" ht="15.75" hidden="false" customHeight="false" outlineLevel="0" collapsed="false">
      <c r="A9" s="13" t="n">
        <v>8</v>
      </c>
      <c r="B9" s="14" t="s">
        <v>52</v>
      </c>
      <c r="C9" s="15" t="n">
        <v>1</v>
      </c>
      <c r="D9" s="14" t="s">
        <v>47</v>
      </c>
      <c r="E9" s="17" t="n">
        <v>1</v>
      </c>
      <c r="F9" s="16" t="s">
        <v>54</v>
      </c>
      <c r="G9" s="15" t="n">
        <v>1</v>
      </c>
      <c r="H9" s="16" t="s">
        <v>59</v>
      </c>
      <c r="I9" s="15" t="n">
        <v>1</v>
      </c>
      <c r="J9" s="16" t="s">
        <v>52</v>
      </c>
      <c r="K9" s="15" t="n">
        <v>1</v>
      </c>
      <c r="L9" s="14" t="s">
        <v>59</v>
      </c>
      <c r="M9" s="15" t="n">
        <v>1</v>
      </c>
      <c r="N9" s="16" t="s">
        <v>58</v>
      </c>
      <c r="O9" s="15" t="n">
        <v>1</v>
      </c>
      <c r="P9" s="16" t="s">
        <v>60</v>
      </c>
      <c r="Q9" s="15" t="n">
        <v>1</v>
      </c>
      <c r="R9" s="13" t="n">
        <v>8</v>
      </c>
      <c r="S9" s="14" t="s">
        <v>52</v>
      </c>
      <c r="T9" s="15" t="n">
        <v>1</v>
      </c>
      <c r="U9" s="16" t="s">
        <v>45</v>
      </c>
      <c r="V9" s="15" t="n">
        <v>1</v>
      </c>
      <c r="W9" s="16" t="s">
        <v>56</v>
      </c>
      <c r="X9" s="15" t="n">
        <v>1</v>
      </c>
      <c r="Y9" s="16" t="s">
        <v>61</v>
      </c>
      <c r="Z9" s="15" t="n">
        <v>1</v>
      </c>
      <c r="AA9" s="16" t="s">
        <v>62</v>
      </c>
      <c r="AB9" s="15" t="n">
        <v>1</v>
      </c>
      <c r="AC9" s="16" t="s">
        <v>63</v>
      </c>
      <c r="AD9" s="15" t="n">
        <v>1</v>
      </c>
      <c r="AE9" s="16" t="s">
        <v>52</v>
      </c>
      <c r="AF9" s="15" t="n">
        <v>1</v>
      </c>
      <c r="AG9" s="16" t="s">
        <v>52</v>
      </c>
      <c r="AH9" s="15" t="n">
        <v>1</v>
      </c>
      <c r="AI9" s="13" t="n">
        <v>8</v>
      </c>
      <c r="AJ9" s="16" t="s">
        <v>54</v>
      </c>
      <c r="AK9" s="15" t="n">
        <v>1</v>
      </c>
      <c r="AL9" s="16" t="s">
        <v>64</v>
      </c>
      <c r="AM9" s="15"/>
      <c r="AN9" s="16" t="s">
        <v>57</v>
      </c>
      <c r="AO9" s="15" t="n">
        <v>1</v>
      </c>
      <c r="AP9" s="16" t="s">
        <v>51</v>
      </c>
      <c r="AQ9" s="15" t="n">
        <v>1</v>
      </c>
      <c r="AR9" s="16" t="s">
        <v>57</v>
      </c>
      <c r="AS9" s="15" t="n">
        <v>1</v>
      </c>
      <c r="AT9" s="16" t="s">
        <v>52</v>
      </c>
      <c r="AU9" s="15" t="n">
        <v>1</v>
      </c>
      <c r="AV9" s="16" t="s">
        <v>59</v>
      </c>
      <c r="AW9" s="15" t="n">
        <v>1</v>
      </c>
      <c r="AX9" s="16" t="s">
        <v>58</v>
      </c>
      <c r="AY9" s="15" t="n">
        <v>1</v>
      </c>
      <c r="AZ9" s="13" t="n">
        <v>8</v>
      </c>
      <c r="BA9" s="16" t="s">
        <v>57</v>
      </c>
      <c r="BB9" s="15" t="n">
        <v>1</v>
      </c>
      <c r="BC9" s="14" t="s">
        <v>52</v>
      </c>
      <c r="BD9" s="15" t="n">
        <v>1</v>
      </c>
      <c r="BE9" s="16" t="s">
        <v>62</v>
      </c>
      <c r="BF9" s="15" t="n">
        <v>1</v>
      </c>
      <c r="BG9" s="16" t="s">
        <v>57</v>
      </c>
      <c r="BH9" s="15" t="n">
        <v>1</v>
      </c>
      <c r="BI9" s="16" t="s">
        <v>60</v>
      </c>
      <c r="BJ9" s="15" t="n">
        <v>1</v>
      </c>
      <c r="BK9" s="16" t="s">
        <v>52</v>
      </c>
      <c r="BL9" s="15" t="n">
        <v>1</v>
      </c>
      <c r="BM9" s="16" t="s">
        <v>60</v>
      </c>
      <c r="BN9" s="15" t="n">
        <v>1</v>
      </c>
      <c r="BO9" s="16" t="s">
        <v>62</v>
      </c>
      <c r="BP9" s="15" t="n">
        <v>1</v>
      </c>
      <c r="BQ9" s="13" t="n">
        <v>8</v>
      </c>
      <c r="BR9" s="16" t="s">
        <v>52</v>
      </c>
      <c r="BS9" s="15" t="n">
        <v>1</v>
      </c>
      <c r="BT9" s="16" t="s">
        <v>42</v>
      </c>
      <c r="BU9" s="15" t="n">
        <v>1</v>
      </c>
      <c r="BV9" s="16"/>
      <c r="BW9" s="15"/>
    </row>
    <row r="10" customFormat="false" ht="15.75" hidden="false" customHeight="false" outlineLevel="0" collapsed="false">
      <c r="A10" s="13" t="n">
        <v>9</v>
      </c>
      <c r="B10" s="14" t="s">
        <v>51</v>
      </c>
      <c r="C10" s="15" t="n">
        <v>1</v>
      </c>
      <c r="D10" s="16" t="s">
        <v>51</v>
      </c>
      <c r="E10" s="15" t="n">
        <v>1</v>
      </c>
      <c r="F10" s="16" t="s">
        <v>61</v>
      </c>
      <c r="G10" s="15" t="n">
        <v>1</v>
      </c>
      <c r="H10" s="16" t="s">
        <v>61</v>
      </c>
      <c r="I10" s="15" t="n">
        <v>1</v>
      </c>
      <c r="J10" s="16" t="s">
        <v>57</v>
      </c>
      <c r="K10" s="15" t="n">
        <v>1</v>
      </c>
      <c r="L10" s="14" t="s">
        <v>61</v>
      </c>
      <c r="M10" s="15" t="n">
        <v>1</v>
      </c>
      <c r="N10" s="16" t="s">
        <v>59</v>
      </c>
      <c r="O10" s="15" t="n">
        <v>1</v>
      </c>
      <c r="P10" s="16" t="s">
        <v>62</v>
      </c>
      <c r="Q10" s="15" t="n">
        <v>1</v>
      </c>
      <c r="R10" s="13" t="n">
        <v>9</v>
      </c>
      <c r="S10" s="14" t="s">
        <v>57</v>
      </c>
      <c r="T10" s="15" t="n">
        <v>1</v>
      </c>
      <c r="U10" s="16" t="s">
        <v>47</v>
      </c>
      <c r="V10" s="15" t="n">
        <v>1</v>
      </c>
      <c r="W10" s="16" t="s">
        <v>59</v>
      </c>
      <c r="X10" s="15" t="n">
        <v>1</v>
      </c>
      <c r="Y10" s="16"/>
      <c r="Z10" s="15"/>
      <c r="AA10" s="16" t="s">
        <v>54</v>
      </c>
      <c r="AB10" s="15" t="n">
        <v>1</v>
      </c>
      <c r="AC10" s="16" t="s">
        <v>65</v>
      </c>
      <c r="AD10" s="15" t="n">
        <v>1</v>
      </c>
      <c r="AE10" s="16" t="s">
        <v>57</v>
      </c>
      <c r="AF10" s="15" t="n">
        <v>1</v>
      </c>
      <c r="AG10" s="16" t="s">
        <v>51</v>
      </c>
      <c r="AH10" s="15" t="n">
        <v>1</v>
      </c>
      <c r="AI10" s="13" t="n">
        <v>9</v>
      </c>
      <c r="AJ10" s="16" t="s">
        <v>58</v>
      </c>
      <c r="AK10" s="15" t="n">
        <v>1</v>
      </c>
      <c r="AL10" s="16" t="s">
        <v>59</v>
      </c>
      <c r="AM10" s="15" t="n">
        <v>1</v>
      </c>
      <c r="AN10" s="16" t="s">
        <v>51</v>
      </c>
      <c r="AO10" s="15" t="n">
        <v>1</v>
      </c>
      <c r="AP10" s="16" t="s">
        <v>60</v>
      </c>
      <c r="AQ10" s="15" t="n">
        <v>1</v>
      </c>
      <c r="AR10" s="16" t="s">
        <v>62</v>
      </c>
      <c r="AS10" s="15" t="n">
        <v>1</v>
      </c>
      <c r="AT10" s="16" t="s">
        <v>57</v>
      </c>
      <c r="AU10" s="15" t="n">
        <v>1</v>
      </c>
      <c r="AV10" s="16" t="s">
        <v>61</v>
      </c>
      <c r="AW10" s="15" t="n">
        <v>1</v>
      </c>
      <c r="AX10" s="16" t="s">
        <v>59</v>
      </c>
      <c r="AY10" s="15" t="n">
        <v>1</v>
      </c>
      <c r="AZ10" s="13" t="n">
        <v>9</v>
      </c>
      <c r="BA10" s="16" t="s">
        <v>51</v>
      </c>
      <c r="BB10" s="15" t="n">
        <v>1</v>
      </c>
      <c r="BC10" s="14" t="s">
        <v>57</v>
      </c>
      <c r="BD10" s="15" t="n">
        <v>1</v>
      </c>
      <c r="BE10" s="16" t="s">
        <v>66</v>
      </c>
      <c r="BF10" s="15" t="n">
        <v>1</v>
      </c>
      <c r="BG10" s="16" t="s">
        <v>51</v>
      </c>
      <c r="BH10" s="15" t="n">
        <v>1</v>
      </c>
      <c r="BI10" s="16" t="s">
        <v>62</v>
      </c>
      <c r="BJ10" s="15" t="n">
        <v>1</v>
      </c>
      <c r="BK10" s="16" t="s">
        <v>57</v>
      </c>
      <c r="BL10" s="15" t="n">
        <v>1</v>
      </c>
      <c r="BM10" s="16" t="s">
        <v>62</v>
      </c>
      <c r="BN10" s="15" t="n">
        <v>1</v>
      </c>
      <c r="BO10" s="16" t="s">
        <v>59</v>
      </c>
      <c r="BP10" s="15" t="n">
        <v>1</v>
      </c>
      <c r="BQ10" s="13" t="n">
        <v>9</v>
      </c>
      <c r="BR10" s="16" t="s">
        <v>57</v>
      </c>
      <c r="BS10" s="15" t="n">
        <v>1</v>
      </c>
      <c r="BT10" s="16" t="s">
        <v>45</v>
      </c>
      <c r="BU10" s="15" t="n">
        <v>1</v>
      </c>
      <c r="BV10" s="16"/>
      <c r="BW10" s="15"/>
    </row>
    <row r="11" customFormat="false" ht="15.75" hidden="false" customHeight="false" outlineLevel="0" collapsed="false">
      <c r="A11" s="13" t="n">
        <v>10</v>
      </c>
      <c r="B11" s="14" t="s">
        <v>62</v>
      </c>
      <c r="C11" s="15" t="n">
        <v>1</v>
      </c>
      <c r="D11" s="16" t="s">
        <v>60</v>
      </c>
      <c r="E11" s="15" t="n">
        <v>1</v>
      </c>
      <c r="F11" s="16" t="s">
        <v>67</v>
      </c>
      <c r="G11" s="15" t="n">
        <v>1</v>
      </c>
      <c r="H11" s="16" t="s">
        <v>68</v>
      </c>
      <c r="I11" s="15" t="n">
        <v>1</v>
      </c>
      <c r="J11" s="16" t="s">
        <v>58</v>
      </c>
      <c r="K11" s="15" t="n">
        <v>1</v>
      </c>
      <c r="L11" s="14" t="s">
        <v>68</v>
      </c>
      <c r="M11" s="15" t="n">
        <v>1</v>
      </c>
      <c r="N11" s="16" t="s">
        <v>61</v>
      </c>
      <c r="O11" s="15" t="n">
        <v>1</v>
      </c>
      <c r="P11" s="16" t="s">
        <v>54</v>
      </c>
      <c r="Q11" s="15" t="n">
        <v>1</v>
      </c>
      <c r="R11" s="13" t="n">
        <v>10</v>
      </c>
      <c r="S11" s="14" t="s">
        <v>58</v>
      </c>
      <c r="T11" s="15" t="n">
        <v>1</v>
      </c>
      <c r="U11" s="16" t="s">
        <v>57</v>
      </c>
      <c r="V11" s="15" t="n">
        <v>1</v>
      </c>
      <c r="W11" s="16" t="s">
        <v>67</v>
      </c>
      <c r="X11" s="15" t="n">
        <v>1</v>
      </c>
      <c r="Y11" s="16"/>
      <c r="Z11" s="15"/>
      <c r="AA11" s="16" t="s">
        <v>58</v>
      </c>
      <c r="AB11" s="15" t="n">
        <v>1</v>
      </c>
      <c r="AC11" s="16"/>
      <c r="AD11" s="15"/>
      <c r="AE11" s="16" t="s">
        <v>51</v>
      </c>
      <c r="AF11" s="15" t="n">
        <v>1</v>
      </c>
      <c r="AG11" s="16" t="s">
        <v>60</v>
      </c>
      <c r="AH11" s="15" t="n">
        <v>1</v>
      </c>
      <c r="AI11" s="13" t="n">
        <v>10</v>
      </c>
      <c r="AJ11" s="16" t="s">
        <v>69</v>
      </c>
      <c r="AK11" s="15" t="n">
        <v>1</v>
      </c>
      <c r="AL11" s="16" t="s">
        <v>61</v>
      </c>
      <c r="AM11" s="15" t="n">
        <v>1</v>
      </c>
      <c r="AN11" s="16" t="s">
        <v>58</v>
      </c>
      <c r="AO11" s="15" t="n">
        <v>1</v>
      </c>
      <c r="AP11" s="16" t="s">
        <v>70</v>
      </c>
      <c r="AQ11" s="15"/>
      <c r="AR11" s="16" t="s">
        <v>64</v>
      </c>
      <c r="AS11" s="15"/>
      <c r="AT11" s="16" t="s">
        <v>51</v>
      </c>
      <c r="AU11" s="15" t="n">
        <v>1</v>
      </c>
      <c r="AV11" s="16" t="s">
        <v>68</v>
      </c>
      <c r="AW11" s="15" t="n">
        <v>1</v>
      </c>
      <c r="AX11" s="16" t="s">
        <v>67</v>
      </c>
      <c r="AY11" s="15" t="n">
        <v>1</v>
      </c>
      <c r="AZ11" s="13" t="n">
        <v>10</v>
      </c>
      <c r="BA11" s="16" t="s">
        <v>62</v>
      </c>
      <c r="BB11" s="15" t="n">
        <v>1</v>
      </c>
      <c r="BC11" s="14" t="s">
        <v>51</v>
      </c>
      <c r="BD11" s="15" t="n">
        <v>1</v>
      </c>
      <c r="BE11" s="16" t="s">
        <v>61</v>
      </c>
      <c r="BF11" s="15" t="n">
        <v>1</v>
      </c>
      <c r="BG11" s="16" t="s">
        <v>60</v>
      </c>
      <c r="BH11" s="15" t="n">
        <v>1</v>
      </c>
      <c r="BI11" s="16" t="s">
        <v>66</v>
      </c>
      <c r="BJ11" s="15" t="n">
        <v>1</v>
      </c>
      <c r="BK11" s="16" t="s">
        <v>51</v>
      </c>
      <c r="BL11" s="15" t="n">
        <v>1</v>
      </c>
      <c r="BM11" s="16" t="s">
        <v>66</v>
      </c>
      <c r="BN11" s="15" t="n">
        <v>1</v>
      </c>
      <c r="BO11" s="16" t="s">
        <v>63</v>
      </c>
      <c r="BP11" s="15" t="n">
        <v>1</v>
      </c>
      <c r="BQ11" s="13" t="n">
        <v>10</v>
      </c>
      <c r="BR11" s="16" t="s">
        <v>60</v>
      </c>
      <c r="BS11" s="15" t="n">
        <v>1</v>
      </c>
      <c r="BT11" s="16" t="s">
        <v>46</v>
      </c>
      <c r="BU11" s="15" t="n">
        <v>1</v>
      </c>
      <c r="BV11" s="16"/>
      <c r="BW11" s="15"/>
    </row>
    <row r="12" customFormat="false" ht="15.75" hidden="false" customHeight="false" outlineLevel="0" collapsed="false">
      <c r="A12" s="13" t="n">
        <v>11</v>
      </c>
      <c r="B12" s="14" t="s">
        <v>71</v>
      </c>
      <c r="C12" s="15"/>
      <c r="D12" s="16" t="s">
        <v>62</v>
      </c>
      <c r="E12" s="15" t="n">
        <v>1</v>
      </c>
      <c r="F12" s="16"/>
      <c r="G12" s="15"/>
      <c r="H12" s="16"/>
      <c r="I12" s="15"/>
      <c r="J12" s="16" t="s">
        <v>61</v>
      </c>
      <c r="K12" s="15" t="n">
        <v>1</v>
      </c>
      <c r="L12" s="14" t="s">
        <v>63</v>
      </c>
      <c r="M12" s="15" t="n">
        <v>1</v>
      </c>
      <c r="N12" s="16" t="s">
        <v>67</v>
      </c>
      <c r="O12" s="15" t="n">
        <v>1</v>
      </c>
      <c r="P12" s="16" t="s">
        <v>58</v>
      </c>
      <c r="Q12" s="15" t="n">
        <v>1</v>
      </c>
      <c r="R12" s="13" t="n">
        <v>11</v>
      </c>
      <c r="S12" s="14" t="s">
        <v>59</v>
      </c>
      <c r="T12" s="15" t="n">
        <v>1</v>
      </c>
      <c r="U12" s="16" t="s">
        <v>56</v>
      </c>
      <c r="V12" s="15" t="n">
        <v>1</v>
      </c>
      <c r="W12" s="16" t="s">
        <v>68</v>
      </c>
      <c r="X12" s="15" t="n">
        <v>1</v>
      </c>
      <c r="Y12" s="16"/>
      <c r="Z12" s="15"/>
      <c r="AA12" s="16" t="s">
        <v>56</v>
      </c>
      <c r="AB12" s="15" t="n">
        <v>1</v>
      </c>
      <c r="AC12" s="16"/>
      <c r="AD12" s="15"/>
      <c r="AE12" s="16" t="s">
        <v>54</v>
      </c>
      <c r="AF12" s="15" t="n">
        <v>1</v>
      </c>
      <c r="AG12" s="16" t="s">
        <v>54</v>
      </c>
      <c r="AH12" s="15" t="n">
        <v>1</v>
      </c>
      <c r="AI12" s="13" t="n">
        <v>11</v>
      </c>
      <c r="AJ12" s="16" t="s">
        <v>56</v>
      </c>
      <c r="AK12" s="15" t="n">
        <v>1</v>
      </c>
      <c r="AL12" s="16" t="s">
        <v>68</v>
      </c>
      <c r="AM12" s="15" t="n">
        <v>1</v>
      </c>
      <c r="AN12" s="16" t="s">
        <v>69</v>
      </c>
      <c r="AO12" s="15" t="n">
        <v>1</v>
      </c>
      <c r="AP12" s="16" t="s">
        <v>66</v>
      </c>
      <c r="AQ12" s="15" t="n">
        <v>1</v>
      </c>
      <c r="AR12" s="16" t="s">
        <v>59</v>
      </c>
      <c r="AS12" s="15" t="n">
        <v>1</v>
      </c>
      <c r="AT12" s="16" t="s">
        <v>62</v>
      </c>
      <c r="AU12" s="15" t="n">
        <v>1</v>
      </c>
      <c r="AV12" s="16" t="s">
        <v>72</v>
      </c>
      <c r="AW12" s="15" t="n">
        <v>1</v>
      </c>
      <c r="AX12" s="16" t="s">
        <v>63</v>
      </c>
      <c r="AY12" s="15" t="n">
        <v>1</v>
      </c>
      <c r="AZ12" s="13" t="n">
        <v>11</v>
      </c>
      <c r="BA12" s="16" t="s">
        <v>58</v>
      </c>
      <c r="BB12" s="15" t="n">
        <v>1</v>
      </c>
      <c r="BC12" s="14" t="s">
        <v>73</v>
      </c>
      <c r="BD12" s="17" t="n">
        <v>1</v>
      </c>
      <c r="BE12" s="16" t="s">
        <v>67</v>
      </c>
      <c r="BF12" s="15" t="n">
        <v>1</v>
      </c>
      <c r="BG12" s="16" t="s">
        <v>66</v>
      </c>
      <c r="BH12" s="15" t="n">
        <v>1</v>
      </c>
      <c r="BI12" s="16" t="s">
        <v>58</v>
      </c>
      <c r="BJ12" s="15" t="n">
        <v>1</v>
      </c>
      <c r="BK12" s="16" t="s">
        <v>60</v>
      </c>
      <c r="BL12" s="15" t="n">
        <v>1</v>
      </c>
      <c r="BM12" s="16" t="s">
        <v>54</v>
      </c>
      <c r="BN12" s="15" t="n">
        <v>1</v>
      </c>
      <c r="BO12" s="16"/>
      <c r="BP12" s="15"/>
      <c r="BQ12" s="13" t="n">
        <v>11</v>
      </c>
      <c r="BR12" s="16" t="s">
        <v>62</v>
      </c>
      <c r="BS12" s="15" t="n">
        <v>1</v>
      </c>
      <c r="BT12" s="16" t="s">
        <v>57</v>
      </c>
      <c r="BU12" s="15" t="n">
        <v>1</v>
      </c>
      <c r="BV12" s="16"/>
      <c r="BW12" s="15"/>
    </row>
    <row r="13" customFormat="false" ht="15.75" hidden="false" customHeight="false" outlineLevel="0" collapsed="false">
      <c r="A13" s="13" t="n">
        <v>12</v>
      </c>
      <c r="B13" s="14" t="s">
        <v>58</v>
      </c>
      <c r="C13" s="15" t="n">
        <v>1</v>
      </c>
      <c r="D13" s="16" t="s">
        <v>58</v>
      </c>
      <c r="E13" s="15" t="n">
        <v>1</v>
      </c>
      <c r="F13" s="16"/>
      <c r="G13" s="15"/>
      <c r="H13" s="16"/>
      <c r="I13" s="15"/>
      <c r="J13" s="16" t="s">
        <v>68</v>
      </c>
      <c r="K13" s="15" t="n">
        <v>1</v>
      </c>
      <c r="L13" s="14" t="s">
        <v>65</v>
      </c>
      <c r="M13" s="15" t="n">
        <v>1</v>
      </c>
      <c r="N13" s="16" t="s">
        <v>68</v>
      </c>
      <c r="O13" s="15" t="n">
        <v>1</v>
      </c>
      <c r="P13" s="16" t="s">
        <v>61</v>
      </c>
      <c r="Q13" s="15" t="n">
        <v>1</v>
      </c>
      <c r="R13" s="13" t="n">
        <v>12</v>
      </c>
      <c r="S13" s="14" t="s">
        <v>61</v>
      </c>
      <c r="T13" s="15" t="n">
        <v>1</v>
      </c>
      <c r="U13" s="16" t="s">
        <v>59</v>
      </c>
      <c r="V13" s="15" t="n">
        <v>1</v>
      </c>
      <c r="W13" s="16" t="s">
        <v>63</v>
      </c>
      <c r="X13" s="15" t="n">
        <v>1</v>
      </c>
      <c r="Y13" s="16"/>
      <c r="Z13" s="15"/>
      <c r="AA13" s="16" t="s">
        <v>59</v>
      </c>
      <c r="AB13" s="15" t="n">
        <v>1</v>
      </c>
      <c r="AC13" s="16"/>
      <c r="AD13" s="15"/>
      <c r="AE13" s="16" t="s">
        <v>65</v>
      </c>
      <c r="AF13" s="15" t="n">
        <v>1</v>
      </c>
      <c r="AG13" s="16" t="s">
        <v>58</v>
      </c>
      <c r="AH13" s="15" t="n">
        <v>1</v>
      </c>
      <c r="AI13" s="13" t="n">
        <v>12</v>
      </c>
      <c r="AJ13" s="16" t="s">
        <v>61</v>
      </c>
      <c r="AK13" s="15" t="n">
        <v>1</v>
      </c>
      <c r="AL13" s="16" t="s">
        <v>72</v>
      </c>
      <c r="AM13" s="15" t="n">
        <v>1</v>
      </c>
      <c r="AN13" s="16" t="s">
        <v>56</v>
      </c>
      <c r="AO13" s="15" t="n">
        <v>1</v>
      </c>
      <c r="AP13" s="16" t="s">
        <v>54</v>
      </c>
      <c r="AQ13" s="15" t="n">
        <v>1</v>
      </c>
      <c r="AR13" s="16" t="s">
        <v>61</v>
      </c>
      <c r="AS13" s="15" t="n">
        <v>1</v>
      </c>
      <c r="AT13" s="16" t="s">
        <v>54</v>
      </c>
      <c r="AU13" s="15" t="n">
        <v>1</v>
      </c>
      <c r="AV13" s="16" t="s">
        <v>65</v>
      </c>
      <c r="AW13" s="15" t="n">
        <v>1</v>
      </c>
      <c r="AX13" s="16"/>
      <c r="AY13" s="15"/>
      <c r="AZ13" s="13" t="n">
        <v>12</v>
      </c>
      <c r="BA13" s="16" t="s">
        <v>61</v>
      </c>
      <c r="BB13" s="15" t="n">
        <v>1</v>
      </c>
      <c r="BC13" s="16" t="s">
        <v>62</v>
      </c>
      <c r="BD13" s="15" t="n">
        <v>1</v>
      </c>
      <c r="BE13" s="16" t="s">
        <v>63</v>
      </c>
      <c r="BF13" s="15" t="n">
        <v>1</v>
      </c>
      <c r="BG13" s="16" t="s">
        <v>58</v>
      </c>
      <c r="BH13" s="15" t="n">
        <v>1</v>
      </c>
      <c r="BI13" s="16" t="s">
        <v>61</v>
      </c>
      <c r="BJ13" s="15" t="n">
        <v>1</v>
      </c>
      <c r="BK13" s="16" t="s">
        <v>62</v>
      </c>
      <c r="BL13" s="15" t="n">
        <v>1</v>
      </c>
      <c r="BM13" s="16" t="s">
        <v>58</v>
      </c>
      <c r="BN13" s="15" t="n">
        <v>1</v>
      </c>
      <c r="BO13" s="16"/>
      <c r="BP13" s="15"/>
      <c r="BQ13" s="13" t="n">
        <v>12</v>
      </c>
      <c r="BR13" s="16" t="s">
        <v>56</v>
      </c>
      <c r="BS13" s="15" t="n">
        <v>1</v>
      </c>
      <c r="BT13" s="16" t="s">
        <v>51</v>
      </c>
      <c r="BU13" s="15" t="n">
        <v>1</v>
      </c>
      <c r="BV13" s="16"/>
      <c r="BW13" s="15"/>
    </row>
    <row r="14" customFormat="false" ht="15.75" hidden="false" customHeight="false" outlineLevel="0" collapsed="false">
      <c r="A14" s="13" t="n">
        <v>13</v>
      </c>
      <c r="B14" s="14" t="s">
        <v>74</v>
      </c>
      <c r="C14" s="15"/>
      <c r="D14" s="16" t="s">
        <v>56</v>
      </c>
      <c r="E14" s="15" t="n">
        <v>1</v>
      </c>
      <c r="F14" s="16"/>
      <c r="G14" s="15"/>
      <c r="H14" s="16"/>
      <c r="I14" s="15"/>
      <c r="J14" s="16" t="s">
        <v>72</v>
      </c>
      <c r="K14" s="15" t="n">
        <v>1</v>
      </c>
      <c r="L14" s="14"/>
      <c r="M14" s="15"/>
      <c r="N14" s="16" t="s">
        <v>63</v>
      </c>
      <c r="O14" s="15" t="n">
        <v>1</v>
      </c>
      <c r="P14" s="16" t="s">
        <v>68</v>
      </c>
      <c r="Q14" s="15" t="n">
        <v>1</v>
      </c>
      <c r="R14" s="13" t="n">
        <v>13</v>
      </c>
      <c r="S14" s="14" t="s">
        <v>68</v>
      </c>
      <c r="T14" s="15" t="n">
        <v>1</v>
      </c>
      <c r="U14" s="16" t="s">
        <v>67</v>
      </c>
      <c r="V14" s="15" t="n">
        <v>1</v>
      </c>
      <c r="W14" s="16" t="s">
        <v>65</v>
      </c>
      <c r="X14" s="15" t="n">
        <v>1</v>
      </c>
      <c r="Y14" s="16"/>
      <c r="Z14" s="15"/>
      <c r="AA14" s="16" t="s">
        <v>63</v>
      </c>
      <c r="AB14" s="15" t="n">
        <v>1</v>
      </c>
      <c r="AC14" s="16"/>
      <c r="AD14" s="15"/>
      <c r="AE14" s="16"/>
      <c r="AF14" s="15"/>
      <c r="AG14" s="16" t="s">
        <v>69</v>
      </c>
      <c r="AH14" s="15" t="n">
        <v>1</v>
      </c>
      <c r="AI14" s="13" t="n">
        <v>13</v>
      </c>
      <c r="AJ14" s="16" t="s">
        <v>68</v>
      </c>
      <c r="AK14" s="15" t="n">
        <v>1</v>
      </c>
      <c r="AL14" s="18" t="s">
        <v>75</v>
      </c>
      <c r="AM14" s="19" t="n">
        <v>1</v>
      </c>
      <c r="AN14" s="16" t="s">
        <v>59</v>
      </c>
      <c r="AO14" s="15" t="n">
        <v>1</v>
      </c>
      <c r="AP14" s="16" t="s">
        <v>59</v>
      </c>
      <c r="AQ14" s="15" t="n">
        <v>1</v>
      </c>
      <c r="AR14" s="16" t="s">
        <v>67</v>
      </c>
      <c r="AS14" s="15" t="n">
        <v>1</v>
      </c>
      <c r="AT14" s="16" t="s">
        <v>64</v>
      </c>
      <c r="AU14" s="15"/>
      <c r="AV14" s="16"/>
      <c r="AW14" s="15"/>
      <c r="AX14" s="16"/>
      <c r="AY14" s="15"/>
      <c r="AZ14" s="13" t="n">
        <v>13</v>
      </c>
      <c r="BA14" s="16" t="s">
        <v>63</v>
      </c>
      <c r="BB14" s="15" t="n">
        <v>1</v>
      </c>
      <c r="BC14" s="16" t="s">
        <v>66</v>
      </c>
      <c r="BD14" s="15" t="n">
        <v>1</v>
      </c>
      <c r="BE14" s="16" t="s">
        <v>65</v>
      </c>
      <c r="BF14" s="15" t="n">
        <v>1</v>
      </c>
      <c r="BG14" s="16" t="s">
        <v>59</v>
      </c>
      <c r="BH14" s="15" t="n">
        <v>1</v>
      </c>
      <c r="BI14" s="16" t="s">
        <v>63</v>
      </c>
      <c r="BJ14" s="15" t="n">
        <v>1</v>
      </c>
      <c r="BK14" s="16" t="s">
        <v>66</v>
      </c>
      <c r="BL14" s="15" t="n">
        <v>1</v>
      </c>
      <c r="BM14" s="16" t="s">
        <v>56</v>
      </c>
      <c r="BN14" s="15" t="n">
        <v>1</v>
      </c>
      <c r="BO14" s="16"/>
      <c r="BP14" s="15"/>
      <c r="BQ14" s="13" t="n">
        <v>13</v>
      </c>
      <c r="BR14" s="16" t="s">
        <v>59</v>
      </c>
      <c r="BS14" s="15" t="n">
        <v>1</v>
      </c>
      <c r="BT14" s="16" t="s">
        <v>62</v>
      </c>
      <c r="BU14" s="15" t="n">
        <v>1</v>
      </c>
      <c r="BV14" s="16"/>
      <c r="BW14" s="15"/>
    </row>
    <row r="15" customFormat="false" ht="15.75" hidden="false" customHeight="false" outlineLevel="0" collapsed="false">
      <c r="A15" s="13" t="n">
        <v>14</v>
      </c>
      <c r="B15" s="14" t="s">
        <v>56</v>
      </c>
      <c r="C15" s="15" t="n">
        <v>1</v>
      </c>
      <c r="D15" s="16" t="s">
        <v>61</v>
      </c>
      <c r="E15" s="15" t="n">
        <v>1</v>
      </c>
      <c r="F15" s="16"/>
      <c r="G15" s="15"/>
      <c r="H15" s="16"/>
      <c r="I15" s="15"/>
      <c r="J15" s="16"/>
      <c r="K15" s="15"/>
      <c r="L15" s="14"/>
      <c r="M15" s="15"/>
      <c r="N15" s="16" t="s">
        <v>65</v>
      </c>
      <c r="O15" s="15" t="n">
        <v>1</v>
      </c>
      <c r="P15" s="16" t="s">
        <v>65</v>
      </c>
      <c r="Q15" s="15" t="n">
        <v>1</v>
      </c>
      <c r="R15" s="13" t="n">
        <v>14</v>
      </c>
      <c r="S15" s="14" t="s">
        <v>65</v>
      </c>
      <c r="T15" s="15" t="n">
        <v>1</v>
      </c>
      <c r="U15" s="16" t="s">
        <v>63</v>
      </c>
      <c r="V15" s="15" t="n">
        <v>1</v>
      </c>
      <c r="W15" s="16"/>
      <c r="X15" s="15"/>
      <c r="Y15" s="16"/>
      <c r="Z15" s="15"/>
      <c r="AA15" s="16" t="s">
        <v>65</v>
      </c>
      <c r="AB15" s="15" t="n">
        <v>1</v>
      </c>
      <c r="AC15" s="16"/>
      <c r="AD15" s="15"/>
      <c r="AE15" s="16"/>
      <c r="AF15" s="15"/>
      <c r="AG15" s="16" t="s">
        <v>56</v>
      </c>
      <c r="AH15" s="15" t="n">
        <v>1</v>
      </c>
      <c r="AI15" s="13" t="n">
        <v>14</v>
      </c>
      <c r="AJ15" s="16" t="s">
        <v>72</v>
      </c>
      <c r="AK15" s="15" t="n">
        <v>1</v>
      </c>
      <c r="AL15" s="16" t="s">
        <v>63</v>
      </c>
      <c r="AM15" s="15" t="n">
        <v>1</v>
      </c>
      <c r="AN15" s="16" t="s">
        <v>61</v>
      </c>
      <c r="AO15" s="15" t="n">
        <v>1</v>
      </c>
      <c r="AP15" s="16" t="s">
        <v>61</v>
      </c>
      <c r="AQ15" s="15" t="n">
        <v>1</v>
      </c>
      <c r="AR15" s="16" t="s">
        <v>68</v>
      </c>
      <c r="AS15" s="15" t="n">
        <v>1</v>
      </c>
      <c r="AT15" s="14" t="s">
        <v>56</v>
      </c>
      <c r="AU15" s="17" t="n">
        <v>2</v>
      </c>
      <c r="AV15" s="16"/>
      <c r="AW15" s="15"/>
      <c r="AX15" s="16"/>
      <c r="AY15" s="15"/>
      <c r="AZ15" s="13" t="n">
        <v>14</v>
      </c>
      <c r="BA15" s="16"/>
      <c r="BB15" s="15"/>
      <c r="BC15" s="16" t="s">
        <v>54</v>
      </c>
      <c r="BD15" s="15" t="n">
        <v>1</v>
      </c>
      <c r="BE15" s="16"/>
      <c r="BF15" s="15"/>
      <c r="BG15" s="16" t="s">
        <v>61</v>
      </c>
      <c r="BH15" s="15" t="n">
        <v>1</v>
      </c>
      <c r="BI15" s="16" t="s">
        <v>65</v>
      </c>
      <c r="BJ15" s="15" t="n">
        <v>1</v>
      </c>
      <c r="BK15" s="16" t="s">
        <v>76</v>
      </c>
      <c r="BL15" s="15"/>
      <c r="BM15" s="16" t="s">
        <v>59</v>
      </c>
      <c r="BN15" s="15" t="n">
        <v>1</v>
      </c>
      <c r="BO15" s="16"/>
      <c r="BP15" s="15"/>
      <c r="BQ15" s="13" t="n">
        <v>14</v>
      </c>
      <c r="BR15" s="16" t="s">
        <v>67</v>
      </c>
      <c r="BS15" s="15" t="n">
        <v>1</v>
      </c>
      <c r="BT15" s="16" t="s">
        <v>54</v>
      </c>
      <c r="BU15" s="15" t="n">
        <v>1</v>
      </c>
      <c r="BV15" s="16"/>
      <c r="BW15" s="15"/>
    </row>
    <row r="16" customFormat="false" ht="15.75" hidden="false" customHeight="false" outlineLevel="0" collapsed="false">
      <c r="A16" s="13" t="n">
        <v>15</v>
      </c>
      <c r="B16" s="14" t="s">
        <v>61</v>
      </c>
      <c r="C16" s="15" t="n">
        <v>1</v>
      </c>
      <c r="D16" s="16" t="s">
        <v>67</v>
      </c>
      <c r="E16" s="15" t="n">
        <v>1</v>
      </c>
      <c r="F16" s="16"/>
      <c r="G16" s="15"/>
      <c r="H16" s="16"/>
      <c r="I16" s="15"/>
      <c r="J16" s="16"/>
      <c r="K16" s="15"/>
      <c r="L16" s="14"/>
      <c r="M16" s="15"/>
      <c r="N16" s="16"/>
      <c r="O16" s="15"/>
      <c r="P16" s="16"/>
      <c r="Q16" s="15"/>
      <c r="R16" s="13" t="n">
        <v>15</v>
      </c>
      <c r="S16" s="14"/>
      <c r="T16" s="15"/>
      <c r="U16" s="16"/>
      <c r="V16" s="15"/>
      <c r="W16" s="16"/>
      <c r="X16" s="15"/>
      <c r="Y16" s="16"/>
      <c r="Z16" s="15"/>
      <c r="AA16" s="16"/>
      <c r="AB16" s="15"/>
      <c r="AC16" s="16"/>
      <c r="AD16" s="15"/>
      <c r="AE16" s="16"/>
      <c r="AF16" s="15"/>
      <c r="AG16" s="16" t="s">
        <v>59</v>
      </c>
      <c r="AH16" s="15" t="n">
        <v>1</v>
      </c>
      <c r="AI16" s="13" t="n">
        <v>15</v>
      </c>
      <c r="AJ16" s="16" t="s">
        <v>63</v>
      </c>
      <c r="AK16" s="15" t="n">
        <v>1</v>
      </c>
      <c r="AL16" s="16"/>
      <c r="AM16" s="15"/>
      <c r="AN16" s="16" t="s">
        <v>63</v>
      </c>
      <c r="AO16" s="15" t="n">
        <v>1</v>
      </c>
      <c r="AP16" s="16" t="s">
        <v>68</v>
      </c>
      <c r="AQ16" s="15" t="n">
        <v>1</v>
      </c>
      <c r="AR16" s="16" t="s">
        <v>72</v>
      </c>
      <c r="AS16" s="15" t="n">
        <v>1</v>
      </c>
      <c r="AT16" s="16" t="s">
        <v>59</v>
      </c>
      <c r="AU16" s="15" t="n">
        <v>1</v>
      </c>
      <c r="AV16" s="16"/>
      <c r="AW16" s="15"/>
      <c r="AX16" s="16"/>
      <c r="AY16" s="15"/>
      <c r="AZ16" s="13" t="n">
        <v>15</v>
      </c>
      <c r="BA16" s="16"/>
      <c r="BB16" s="15"/>
      <c r="BC16" s="16" t="s">
        <v>58</v>
      </c>
      <c r="BD16" s="15" t="n">
        <v>1</v>
      </c>
      <c r="BE16" s="16"/>
      <c r="BF16" s="15"/>
      <c r="BG16" s="16" t="s">
        <v>67</v>
      </c>
      <c r="BH16" s="15" t="n">
        <v>1</v>
      </c>
      <c r="BI16" s="16"/>
      <c r="BJ16" s="15"/>
      <c r="BK16" s="16" t="s">
        <v>58</v>
      </c>
      <c r="BL16" s="15" t="n">
        <v>1</v>
      </c>
      <c r="BM16" s="16" t="s">
        <v>63</v>
      </c>
      <c r="BN16" s="15" t="n">
        <v>1</v>
      </c>
      <c r="BO16" s="16"/>
      <c r="BP16" s="15"/>
      <c r="BQ16" s="13" t="n">
        <v>15</v>
      </c>
      <c r="BR16" s="16" t="s">
        <v>63</v>
      </c>
      <c r="BS16" s="15" t="n">
        <v>1</v>
      </c>
      <c r="BT16" s="16" t="s">
        <v>69</v>
      </c>
      <c r="BU16" s="15" t="n">
        <v>1</v>
      </c>
      <c r="BV16" s="16"/>
      <c r="BW16" s="15"/>
    </row>
    <row r="17" customFormat="false" ht="15.75" hidden="false" customHeight="false" outlineLevel="0" collapsed="false">
      <c r="A17" s="13" t="n">
        <v>16</v>
      </c>
      <c r="B17" s="16"/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3" t="n">
        <v>16</v>
      </c>
      <c r="S17" s="16"/>
      <c r="T17" s="15"/>
      <c r="U17" s="16"/>
      <c r="V17" s="15"/>
      <c r="W17" s="16"/>
      <c r="X17" s="15"/>
      <c r="Y17" s="16"/>
      <c r="Z17" s="15"/>
      <c r="AA17" s="16"/>
      <c r="AB17" s="15"/>
      <c r="AC17" s="16"/>
      <c r="AD17" s="15"/>
      <c r="AE17" s="16"/>
      <c r="AF17" s="15"/>
      <c r="AG17" s="16" t="s">
        <v>63</v>
      </c>
      <c r="AH17" s="15" t="n">
        <v>1</v>
      </c>
      <c r="AI17" s="13" t="n">
        <v>16</v>
      </c>
      <c r="AJ17" s="16" t="s">
        <v>65</v>
      </c>
      <c r="AK17" s="15" t="n">
        <v>1</v>
      </c>
      <c r="AL17" s="16"/>
      <c r="AM17" s="15"/>
      <c r="AN17" s="16" t="s">
        <v>65</v>
      </c>
      <c r="AO17" s="15" t="n">
        <v>1</v>
      </c>
      <c r="AP17" s="16" t="s">
        <v>72</v>
      </c>
      <c r="AQ17" s="15" t="n">
        <v>1</v>
      </c>
      <c r="AR17" s="16" t="s">
        <v>65</v>
      </c>
      <c r="AS17" s="15" t="n">
        <v>1</v>
      </c>
      <c r="AT17" s="16" t="s">
        <v>61</v>
      </c>
      <c r="AU17" s="15" t="n">
        <v>1</v>
      </c>
      <c r="AV17" s="16"/>
      <c r="AW17" s="15"/>
      <c r="AX17" s="16"/>
      <c r="AY17" s="15"/>
      <c r="AZ17" s="13" t="n">
        <v>16</v>
      </c>
      <c r="BA17" s="16"/>
      <c r="BB17" s="15"/>
      <c r="BC17" s="16" t="s">
        <v>59</v>
      </c>
      <c r="BD17" s="15" t="n">
        <v>1</v>
      </c>
      <c r="BE17" s="16"/>
      <c r="BF17" s="15"/>
      <c r="BG17" s="16" t="s">
        <v>65</v>
      </c>
      <c r="BH17" s="15" t="n">
        <v>1</v>
      </c>
      <c r="BI17" s="16"/>
      <c r="BJ17" s="15"/>
      <c r="BK17" s="16" t="s">
        <v>59</v>
      </c>
      <c r="BL17" s="15" t="n">
        <v>1</v>
      </c>
      <c r="BM17" s="16" t="s">
        <v>65</v>
      </c>
      <c r="BN17" s="15" t="n">
        <v>1</v>
      </c>
      <c r="BO17" s="16"/>
      <c r="BP17" s="15"/>
      <c r="BQ17" s="13" t="n">
        <v>16</v>
      </c>
      <c r="BR17" s="16" t="s">
        <v>65</v>
      </c>
      <c r="BS17" s="15" t="n">
        <v>1</v>
      </c>
      <c r="BT17" s="16" t="s">
        <v>56</v>
      </c>
      <c r="BU17" s="15" t="n">
        <v>1</v>
      </c>
      <c r="BV17" s="16"/>
      <c r="BW17" s="15"/>
    </row>
    <row r="18" customFormat="false" ht="15.75" hidden="false" customHeight="false" outlineLevel="0" collapsed="false">
      <c r="A18" s="13" t="n">
        <v>17</v>
      </c>
      <c r="B18" s="16"/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3" t="n">
        <v>17</v>
      </c>
      <c r="S18" s="16"/>
      <c r="T18" s="15"/>
      <c r="U18" s="16"/>
      <c r="V18" s="15"/>
      <c r="W18" s="16"/>
      <c r="X18" s="15"/>
      <c r="Y18" s="16"/>
      <c r="Z18" s="15"/>
      <c r="AA18" s="16"/>
      <c r="AB18" s="15"/>
      <c r="AC18" s="16"/>
      <c r="AD18" s="15"/>
      <c r="AE18" s="16"/>
      <c r="AF18" s="15"/>
      <c r="AG18" s="16" t="s">
        <v>65</v>
      </c>
      <c r="AH18" s="15" t="n">
        <v>1</v>
      </c>
      <c r="AI18" s="13" t="n">
        <v>17</v>
      </c>
      <c r="AJ18" s="16"/>
      <c r="AK18" s="15"/>
      <c r="AL18" s="16"/>
      <c r="AM18" s="15"/>
      <c r="AN18" s="16"/>
      <c r="AO18" s="15"/>
      <c r="AP18" s="16" t="s">
        <v>63</v>
      </c>
      <c r="AQ18" s="15" t="n">
        <v>1</v>
      </c>
      <c r="AR18" s="16"/>
      <c r="AS18" s="15"/>
      <c r="AT18" s="16" t="s">
        <v>68</v>
      </c>
      <c r="AU18" s="15" t="n">
        <v>1</v>
      </c>
      <c r="AV18" s="16"/>
      <c r="AW18" s="15"/>
      <c r="AX18" s="16"/>
      <c r="AY18" s="15"/>
      <c r="AZ18" s="13" t="n">
        <v>17</v>
      </c>
      <c r="BA18" s="16"/>
      <c r="BB18" s="15"/>
      <c r="BC18" s="16" t="s">
        <v>61</v>
      </c>
      <c r="BD18" s="15" t="n">
        <v>1</v>
      </c>
      <c r="BE18" s="16"/>
      <c r="BF18" s="15"/>
      <c r="BG18" s="16"/>
      <c r="BH18" s="15"/>
      <c r="BI18" s="16"/>
      <c r="BJ18" s="15"/>
      <c r="BK18" s="16" t="s">
        <v>61</v>
      </c>
      <c r="BL18" s="15" t="n">
        <v>1</v>
      </c>
      <c r="BM18" s="16"/>
      <c r="BN18" s="15"/>
      <c r="BO18" s="16"/>
      <c r="BP18" s="15"/>
      <c r="BQ18" s="13" t="n">
        <v>17</v>
      </c>
      <c r="BR18" s="16"/>
      <c r="BS18" s="15"/>
      <c r="BT18" s="16" t="s">
        <v>59</v>
      </c>
      <c r="BU18" s="15" t="n">
        <v>1</v>
      </c>
      <c r="BV18" s="16"/>
      <c r="BW18" s="15"/>
    </row>
    <row r="19" customFormat="false" ht="15.75" hidden="false" customHeight="false" outlineLevel="0" collapsed="false">
      <c r="A19" s="13" t="n">
        <v>18</v>
      </c>
      <c r="B19" s="16"/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3" t="n">
        <v>18</v>
      </c>
      <c r="S19" s="16"/>
      <c r="T19" s="15"/>
      <c r="U19" s="16"/>
      <c r="V19" s="15"/>
      <c r="W19" s="16"/>
      <c r="X19" s="15"/>
      <c r="Y19" s="16"/>
      <c r="Z19" s="15"/>
      <c r="AA19" s="16"/>
      <c r="AB19" s="15"/>
      <c r="AC19" s="16"/>
      <c r="AD19" s="15"/>
      <c r="AE19" s="16"/>
      <c r="AF19" s="15"/>
      <c r="AG19" s="16"/>
      <c r="AH19" s="15"/>
      <c r="AI19" s="13" t="n">
        <v>18</v>
      </c>
      <c r="AJ19" s="16"/>
      <c r="AK19" s="15"/>
      <c r="AL19" s="16"/>
      <c r="AM19" s="15"/>
      <c r="AN19" s="16"/>
      <c r="AO19" s="15"/>
      <c r="AP19" s="16" t="s">
        <v>65</v>
      </c>
      <c r="AQ19" s="15" t="n">
        <v>1</v>
      </c>
      <c r="AR19" s="16"/>
      <c r="AS19" s="15"/>
      <c r="AT19" s="16" t="s">
        <v>63</v>
      </c>
      <c r="AU19" s="15" t="n">
        <v>1</v>
      </c>
      <c r="AV19" s="16"/>
      <c r="AW19" s="15"/>
      <c r="AX19" s="16"/>
      <c r="AY19" s="15"/>
      <c r="AZ19" s="13" t="n">
        <v>18</v>
      </c>
      <c r="BA19" s="16"/>
      <c r="BB19" s="15"/>
      <c r="BC19" s="16" t="s">
        <v>63</v>
      </c>
      <c r="BD19" s="15" t="n">
        <v>1</v>
      </c>
      <c r="BE19" s="16"/>
      <c r="BF19" s="15"/>
      <c r="BG19" s="16"/>
      <c r="BH19" s="15"/>
      <c r="BI19" s="16"/>
      <c r="BJ19" s="15"/>
      <c r="BK19" s="16" t="s">
        <v>67</v>
      </c>
      <c r="BL19" s="15" t="n">
        <v>1</v>
      </c>
      <c r="BM19" s="16"/>
      <c r="BN19" s="15"/>
      <c r="BO19" s="16"/>
      <c r="BP19" s="15"/>
      <c r="BQ19" s="13" t="n">
        <v>18</v>
      </c>
      <c r="BR19" s="16"/>
      <c r="BS19" s="15"/>
      <c r="BT19" s="16" t="s">
        <v>61</v>
      </c>
      <c r="BU19" s="15" t="n">
        <v>1</v>
      </c>
      <c r="BV19" s="16"/>
      <c r="BW19" s="15"/>
    </row>
    <row r="20" customFormat="false" ht="15.75" hidden="false" customHeight="false" outlineLevel="0" collapsed="false">
      <c r="A20" s="13" t="n">
        <v>19</v>
      </c>
      <c r="B20" s="16"/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3" t="n">
        <v>19</v>
      </c>
      <c r="S20" s="16"/>
      <c r="T20" s="15"/>
      <c r="U20" s="16"/>
      <c r="V20" s="15"/>
      <c r="W20" s="16"/>
      <c r="X20" s="15"/>
      <c r="Y20" s="16"/>
      <c r="Z20" s="15"/>
      <c r="AA20" s="16"/>
      <c r="AB20" s="15"/>
      <c r="AC20" s="16"/>
      <c r="AD20" s="15"/>
      <c r="AE20" s="16"/>
      <c r="AF20" s="15"/>
      <c r="AG20" s="16"/>
      <c r="AH20" s="15"/>
      <c r="AI20" s="13" t="n">
        <v>19</v>
      </c>
      <c r="AJ20" s="16"/>
      <c r="AK20" s="15"/>
      <c r="AL20" s="16"/>
      <c r="AM20" s="15"/>
      <c r="AN20" s="16"/>
      <c r="AO20" s="15"/>
      <c r="AP20" s="16"/>
      <c r="AQ20" s="15"/>
      <c r="AR20" s="16"/>
      <c r="AS20" s="15"/>
      <c r="AT20" s="16" t="s">
        <v>65</v>
      </c>
      <c r="AU20" s="15" t="n">
        <v>1</v>
      </c>
      <c r="AV20" s="16"/>
      <c r="AW20" s="15"/>
      <c r="AX20" s="16"/>
      <c r="AY20" s="15"/>
      <c r="AZ20" s="13" t="n">
        <v>19</v>
      </c>
      <c r="BA20" s="16"/>
      <c r="BB20" s="15"/>
      <c r="BC20" s="16" t="s">
        <v>65</v>
      </c>
      <c r="BD20" s="15" t="n">
        <v>1</v>
      </c>
      <c r="BE20" s="16"/>
      <c r="BF20" s="15"/>
      <c r="BG20" s="16"/>
      <c r="BH20" s="15"/>
      <c r="BI20" s="16"/>
      <c r="BJ20" s="15"/>
      <c r="BK20" s="16"/>
      <c r="BL20" s="15"/>
      <c r="BM20" s="16"/>
      <c r="BN20" s="15"/>
      <c r="BO20" s="16"/>
      <c r="BP20" s="15"/>
      <c r="BQ20" s="13" t="n">
        <v>19</v>
      </c>
      <c r="BR20" s="16"/>
      <c r="BS20" s="15"/>
      <c r="BT20" s="16" t="s">
        <v>67</v>
      </c>
      <c r="BU20" s="15" t="n">
        <v>1</v>
      </c>
      <c r="BV20" s="16"/>
      <c r="BW20" s="15"/>
    </row>
    <row r="21" customFormat="false" ht="15.75" hidden="false" customHeight="false" outlineLevel="0" collapsed="false">
      <c r="A21" s="13" t="n">
        <v>20</v>
      </c>
      <c r="B21" s="16"/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3" t="n">
        <v>20</v>
      </c>
      <c r="S21" s="16"/>
      <c r="T21" s="15"/>
      <c r="U21" s="16"/>
      <c r="V21" s="15"/>
      <c r="W21" s="16"/>
      <c r="X21" s="15"/>
      <c r="Y21" s="16"/>
      <c r="Z21" s="15"/>
      <c r="AA21" s="16"/>
      <c r="AB21" s="15"/>
      <c r="AC21" s="16"/>
      <c r="AD21" s="15"/>
      <c r="AE21" s="16"/>
      <c r="AF21" s="15"/>
      <c r="AG21" s="16"/>
      <c r="AH21" s="15"/>
      <c r="AI21" s="13" t="n">
        <v>20</v>
      </c>
      <c r="AJ21" s="16"/>
      <c r="AK21" s="15"/>
      <c r="AL21" s="16"/>
      <c r="AM21" s="15"/>
      <c r="AN21" s="16"/>
      <c r="AO21" s="15"/>
      <c r="AP21" s="16"/>
      <c r="AQ21" s="15"/>
      <c r="AR21" s="16"/>
      <c r="AS21" s="15"/>
      <c r="AT21" s="16"/>
      <c r="AU21" s="15"/>
      <c r="AV21" s="16"/>
      <c r="AW21" s="15"/>
      <c r="AX21" s="16"/>
      <c r="AY21" s="15"/>
      <c r="AZ21" s="13" t="n">
        <v>20</v>
      </c>
      <c r="BA21" s="16"/>
      <c r="BB21" s="15"/>
      <c r="BC21" s="16"/>
      <c r="BD21" s="15"/>
      <c r="BE21" s="16"/>
      <c r="BF21" s="15"/>
      <c r="BG21" s="16"/>
      <c r="BH21" s="15"/>
      <c r="BI21" s="16"/>
      <c r="BJ21" s="15"/>
      <c r="BK21" s="16"/>
      <c r="BL21" s="15"/>
      <c r="BM21" s="16"/>
      <c r="BN21" s="15"/>
      <c r="BO21" s="16"/>
      <c r="BP21" s="15"/>
      <c r="BQ21" s="13" t="n">
        <v>20</v>
      </c>
      <c r="BR21" s="16"/>
      <c r="BS21" s="15"/>
      <c r="BT21" s="16" t="s">
        <v>68</v>
      </c>
      <c r="BU21" s="15" t="n">
        <v>1</v>
      </c>
      <c r="BV21" s="16"/>
      <c r="BW21" s="15"/>
    </row>
    <row r="22" customFormat="false" ht="15.75" hidden="false" customHeight="false" outlineLevel="0" collapsed="false">
      <c r="A22" s="13" t="n">
        <v>21</v>
      </c>
      <c r="B22" s="16"/>
      <c r="C22" s="15"/>
      <c r="D22" s="16"/>
      <c r="E22" s="15"/>
      <c r="F22" s="16"/>
      <c r="G22" s="15"/>
      <c r="H22" s="16"/>
      <c r="I22" s="15"/>
      <c r="J22" s="16"/>
      <c r="K22" s="15"/>
      <c r="L22" s="16"/>
      <c r="M22" s="15"/>
      <c r="N22" s="16"/>
      <c r="O22" s="15"/>
      <c r="P22" s="16"/>
      <c r="Q22" s="15"/>
      <c r="R22" s="13" t="n">
        <v>21</v>
      </c>
      <c r="S22" s="16"/>
      <c r="T22" s="15"/>
      <c r="U22" s="16"/>
      <c r="V22" s="15"/>
      <c r="W22" s="16"/>
      <c r="X22" s="15"/>
      <c r="Y22" s="16"/>
      <c r="Z22" s="15"/>
      <c r="AA22" s="16"/>
      <c r="AB22" s="15"/>
      <c r="AC22" s="16"/>
      <c r="AD22" s="15"/>
      <c r="AE22" s="16"/>
      <c r="AF22" s="15"/>
      <c r="AG22" s="16"/>
      <c r="AH22" s="15"/>
      <c r="AI22" s="13" t="n">
        <v>21</v>
      </c>
      <c r="AJ22" s="16"/>
      <c r="AK22" s="15"/>
      <c r="AL22" s="16"/>
      <c r="AM22" s="15"/>
      <c r="AN22" s="16"/>
      <c r="AO22" s="15"/>
      <c r="AP22" s="16"/>
      <c r="AQ22" s="15"/>
      <c r="AR22" s="16"/>
      <c r="AS22" s="15"/>
      <c r="AT22" s="16"/>
      <c r="AU22" s="15"/>
      <c r="AV22" s="16"/>
      <c r="AW22" s="15"/>
      <c r="AX22" s="16"/>
      <c r="AY22" s="15"/>
      <c r="AZ22" s="13" t="n">
        <v>21</v>
      </c>
      <c r="BA22" s="16"/>
      <c r="BB22" s="15"/>
      <c r="BC22" s="16"/>
      <c r="BD22" s="15"/>
      <c r="BE22" s="16"/>
      <c r="BF22" s="15"/>
      <c r="BG22" s="16"/>
      <c r="BH22" s="15"/>
      <c r="BI22" s="16"/>
      <c r="BJ22" s="15"/>
      <c r="BK22" s="16"/>
      <c r="BL22" s="15"/>
      <c r="BM22" s="16"/>
      <c r="BN22" s="15"/>
      <c r="BO22" s="16"/>
      <c r="BP22" s="15"/>
      <c r="BQ22" s="13" t="n">
        <v>21</v>
      </c>
      <c r="BR22" s="16"/>
      <c r="BS22" s="15"/>
      <c r="BT22" s="16" t="s">
        <v>72</v>
      </c>
      <c r="BU22" s="15" t="n">
        <v>1</v>
      </c>
      <c r="BV22" s="16"/>
      <c r="BW22" s="15"/>
    </row>
    <row r="23" customFormat="false" ht="15.75" hidden="false" customHeight="false" outlineLevel="0" collapsed="false">
      <c r="A23" s="13" t="n">
        <v>22</v>
      </c>
      <c r="B23" s="16"/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15"/>
      <c r="P23" s="16"/>
      <c r="Q23" s="15"/>
      <c r="R23" s="13" t="n">
        <v>22</v>
      </c>
      <c r="S23" s="16"/>
      <c r="T23" s="15"/>
      <c r="U23" s="16"/>
      <c r="V23" s="15"/>
      <c r="W23" s="16"/>
      <c r="X23" s="15"/>
      <c r="Y23" s="16"/>
      <c r="Z23" s="15"/>
      <c r="AA23" s="16"/>
      <c r="AB23" s="15"/>
      <c r="AC23" s="16"/>
      <c r="AD23" s="15"/>
      <c r="AE23" s="16"/>
      <c r="AF23" s="15"/>
      <c r="AG23" s="16"/>
      <c r="AH23" s="15"/>
      <c r="AI23" s="13" t="n">
        <v>22</v>
      </c>
      <c r="AJ23" s="16"/>
      <c r="AK23" s="15"/>
      <c r="AL23" s="16"/>
      <c r="AM23" s="15"/>
      <c r="AN23" s="16"/>
      <c r="AO23" s="15"/>
      <c r="AP23" s="16"/>
      <c r="AQ23" s="15"/>
      <c r="AR23" s="16"/>
      <c r="AS23" s="15"/>
      <c r="AT23" s="16"/>
      <c r="AU23" s="15"/>
      <c r="AV23" s="16"/>
      <c r="AW23" s="15"/>
      <c r="AX23" s="16"/>
      <c r="AY23" s="15"/>
      <c r="AZ23" s="13" t="n">
        <v>22</v>
      </c>
      <c r="BA23" s="16"/>
      <c r="BB23" s="15"/>
      <c r="BC23" s="16"/>
      <c r="BD23" s="15"/>
      <c r="BE23" s="16"/>
      <c r="BF23" s="15"/>
      <c r="BG23" s="16"/>
      <c r="BH23" s="15"/>
      <c r="BI23" s="16"/>
      <c r="BJ23" s="15"/>
      <c r="BK23" s="16"/>
      <c r="BL23" s="15"/>
      <c r="BM23" s="16"/>
      <c r="BN23" s="15"/>
      <c r="BO23" s="16"/>
      <c r="BP23" s="15"/>
      <c r="BQ23" s="13" t="n">
        <v>22</v>
      </c>
      <c r="BR23" s="16"/>
      <c r="BS23" s="15"/>
      <c r="BT23" s="16" t="s">
        <v>63</v>
      </c>
      <c r="BU23" s="15" t="n">
        <v>1</v>
      </c>
      <c r="BV23" s="16"/>
      <c r="BW23" s="15"/>
    </row>
    <row r="24" customFormat="false" ht="15.75" hidden="false" customHeight="false" outlineLevel="0" collapsed="false">
      <c r="A24" s="20" t="n">
        <v>23</v>
      </c>
      <c r="B24" s="21"/>
      <c r="C24" s="22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0" t="n">
        <v>23</v>
      </c>
      <c r="S24" s="21"/>
      <c r="T24" s="22"/>
      <c r="U24" s="21"/>
      <c r="V24" s="22"/>
      <c r="W24" s="21"/>
      <c r="X24" s="22"/>
      <c r="Y24" s="21"/>
      <c r="Z24" s="22"/>
      <c r="AA24" s="21"/>
      <c r="AB24" s="22"/>
      <c r="AC24" s="21"/>
      <c r="AD24" s="22"/>
      <c r="AE24" s="21"/>
      <c r="AF24" s="22"/>
      <c r="AG24" s="21"/>
      <c r="AH24" s="22"/>
      <c r="AI24" s="20" t="n">
        <v>23</v>
      </c>
      <c r="AJ24" s="21"/>
      <c r="AK24" s="22"/>
      <c r="AL24" s="21"/>
      <c r="AM24" s="22"/>
      <c r="AN24" s="21"/>
      <c r="AO24" s="22"/>
      <c r="AP24" s="21"/>
      <c r="AQ24" s="22"/>
      <c r="AR24" s="21" t="s">
        <v>77</v>
      </c>
      <c r="AS24" s="22"/>
      <c r="AT24" s="21" t="s">
        <v>78</v>
      </c>
      <c r="AU24" s="22"/>
      <c r="AV24" s="21"/>
      <c r="AW24" s="22"/>
      <c r="AX24" s="21"/>
      <c r="AY24" s="22"/>
      <c r="AZ24" s="20" t="n">
        <v>23</v>
      </c>
      <c r="BA24" s="21"/>
      <c r="BB24" s="22"/>
      <c r="BC24" s="21"/>
      <c r="BD24" s="22"/>
      <c r="BE24" s="21"/>
      <c r="BF24" s="22"/>
      <c r="BG24" s="21" t="s">
        <v>79</v>
      </c>
      <c r="BH24" s="22"/>
      <c r="BI24" s="21"/>
      <c r="BJ24" s="22"/>
      <c r="BK24" s="21"/>
      <c r="BL24" s="22"/>
      <c r="BM24" s="21"/>
      <c r="BN24" s="22"/>
      <c r="BO24" s="21"/>
      <c r="BP24" s="22"/>
      <c r="BQ24" s="20" t="n">
        <v>23</v>
      </c>
      <c r="BR24" s="21"/>
      <c r="BS24" s="22"/>
      <c r="BT24" s="21" t="s">
        <v>65</v>
      </c>
      <c r="BU24" s="22" t="n">
        <v>1</v>
      </c>
      <c r="BV24" s="21"/>
      <c r="BW24" s="22"/>
    </row>
    <row r="25" s="24" customFormat="true" ht="15.75" hidden="false" customHeight="false" outlineLevel="0" collapsed="false">
      <c r="A25" s="23"/>
      <c r="B25" s="24" t="n">
        <f aca="false">SUM(C2:C24)</f>
        <v>11</v>
      </c>
      <c r="D25" s="24" t="n">
        <f aca="false">SUM(E2:E24)</f>
        <v>15</v>
      </c>
      <c r="F25" s="24" t="n">
        <f aca="false">SUM(G2:G24)</f>
        <v>10</v>
      </c>
      <c r="H25" s="24" t="n">
        <f aca="false">SUM(I2:I24)</f>
        <v>10</v>
      </c>
      <c r="J25" s="24" t="n">
        <f aca="false">SUM(K2:K24)</f>
        <v>13</v>
      </c>
      <c r="L25" s="24" t="n">
        <f aca="false">SUM(M2:M24)</f>
        <v>12</v>
      </c>
      <c r="N25" s="24" t="n">
        <f aca="false">SUM(O2:O24)</f>
        <v>14</v>
      </c>
      <c r="P25" s="24" t="n">
        <f aca="false">SUM(Q2:Q24)</f>
        <v>14</v>
      </c>
      <c r="S25" s="24" t="n">
        <f aca="false">SUM(T2:T24)</f>
        <v>14</v>
      </c>
      <c r="U25" s="24" t="n">
        <f aca="false">SUM(V2:V24)</f>
        <v>13</v>
      </c>
      <c r="W25" s="24" t="n">
        <f aca="false">SUM(X2:X24)</f>
        <v>13</v>
      </c>
      <c r="Y25" s="24" t="n">
        <f aca="false">SUM(Z2:Z24)</f>
        <v>8</v>
      </c>
      <c r="AA25" s="24" t="n">
        <f aca="false">SUM(AB2:AB24)</f>
        <v>14</v>
      </c>
      <c r="AC25" s="24" t="n">
        <f aca="false">SUM(AD2:AD24)</f>
        <v>9</v>
      </c>
      <c r="AE25" s="24" t="n">
        <f aca="false">SUM(AF2:AF24)</f>
        <v>12</v>
      </c>
      <c r="AG25" s="24" t="n">
        <f aca="false">SUM(AH2:AH24)</f>
        <v>17</v>
      </c>
      <c r="AJ25" s="24" t="n">
        <f aca="false">SUM(AK2:AK24)</f>
        <v>16</v>
      </c>
      <c r="AL25" s="24" t="n">
        <f aca="false">SUM(AM2:AM24)</f>
        <v>13</v>
      </c>
      <c r="AN25" s="24" t="n">
        <f aca="false">SUM(AO2:AO24)</f>
        <v>16</v>
      </c>
      <c r="AP25" s="24" t="n">
        <f aca="false">SUM(AQ2:AQ24)</f>
        <v>16</v>
      </c>
      <c r="AR25" s="24" t="n">
        <f aca="false">SUM(AS2:AS24)</f>
        <v>14</v>
      </c>
      <c r="AT25" s="24" t="n">
        <f aca="false">SUM(AU2:AU24)</f>
        <v>19</v>
      </c>
      <c r="AV25" s="24" t="n">
        <f aca="false">SUM(AW2:AW24)</f>
        <v>12</v>
      </c>
      <c r="AX25" s="24" t="n">
        <f aca="false">SUM(AY2:AY24)</f>
        <v>11</v>
      </c>
      <c r="BA25" s="24" t="n">
        <f aca="false">SUM(BB2:BB24)</f>
        <v>13</v>
      </c>
      <c r="BC25" s="24" t="n">
        <f aca="false">SUM(BD2:BD24)</f>
        <v>19</v>
      </c>
      <c r="BE25" s="24" t="n">
        <f aca="false">SUM(BF2:BF24)</f>
        <v>13</v>
      </c>
      <c r="BG25" s="24" t="n">
        <f aca="false">SUM(BH2:BH24)</f>
        <v>17</v>
      </c>
      <c r="BI25" s="24" t="n">
        <f aca="false">SUM(BJ2:BJ24)</f>
        <v>14</v>
      </c>
      <c r="BK25" s="24" t="n">
        <f aca="false">SUM(BL2:BL24)</f>
        <v>17</v>
      </c>
      <c r="BM25" s="24" t="n">
        <f aca="false">SUM(BN2:BN24)</f>
        <v>15</v>
      </c>
      <c r="BO25" s="24" t="n">
        <f aca="false">SUM(BP2:BP24)</f>
        <v>10</v>
      </c>
      <c r="BR25" s="24" t="n">
        <f aca="false">SUM(BS2:BS24)</f>
        <v>16</v>
      </c>
      <c r="BT25" s="24" t="n">
        <f aca="false">SUM(BU2:BU24)</f>
        <v>23</v>
      </c>
      <c r="BV25" s="24" t="n">
        <f aca="false">SUM(B25:BU25)</f>
        <v>473</v>
      </c>
    </row>
  </sheetData>
  <mergeCells count="35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U1:V1"/>
    <mergeCell ref="W1:X1"/>
    <mergeCell ref="Y1:Z1"/>
    <mergeCell ref="AA1:AB1"/>
    <mergeCell ref="AC1:AD1"/>
    <mergeCell ref="AE1:AF1"/>
    <mergeCell ref="AG1:AH1"/>
    <mergeCell ref="AJ1:AK1"/>
    <mergeCell ref="AL1:AM1"/>
    <mergeCell ref="AN1:AO1"/>
    <mergeCell ref="AP1:AQ1"/>
    <mergeCell ref="AR1:AS1"/>
    <mergeCell ref="AT1:AU1"/>
    <mergeCell ref="AV1:AW1"/>
    <mergeCell ref="AX1:AY1"/>
    <mergeCell ref="BA1:BB1"/>
    <mergeCell ref="BC1:BD1"/>
    <mergeCell ref="BE1:BF1"/>
    <mergeCell ref="BG1:BH1"/>
    <mergeCell ref="BI1:BJ1"/>
    <mergeCell ref="BK1:BL1"/>
    <mergeCell ref="BM1:BN1"/>
    <mergeCell ref="BO1:BP1"/>
    <mergeCell ref="BR1:BS1"/>
    <mergeCell ref="BT1:BU1"/>
    <mergeCell ref="BV1:BW1"/>
  </mergeCells>
  <printOptions headings="false" gridLines="false" gridLinesSet="true" horizontalCentered="true" verticalCentered="false"/>
  <pageMargins left="0.39375" right="0.39375" top="0.7875" bottom="0.39375" header="0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orte,Regular"&amp;18AFK Vodra&amp;R&amp;14Financie 2014</oddHeader>
    <oddFooter>&amp;L&amp;F&amp;C&amp;P&amp;R&amp;D   &amp;T</oddFooter>
  </headerFooter>
  <colBreaks count="4" manualBreakCount="4">
    <brk id="17" man="true" max="65535" min="0"/>
    <brk id="34" man="true" max="65535" min="0"/>
    <brk id="51" man="true" max="65535" min="0"/>
    <brk id="6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1" activeCellId="0" sqref="T1:T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6" min="4" style="0" width="10.71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2.7"/>
  </cols>
  <sheetData>
    <row r="1" customFormat="false" ht="80.25" hidden="false" customHeight="true" outlineLevel="0" collapsed="false">
      <c r="B1" s="25" t="s">
        <v>80</v>
      </c>
      <c r="C1" s="25"/>
      <c r="D1" s="25"/>
      <c r="E1" s="25"/>
      <c r="F1" s="25"/>
    </row>
    <row r="2" customFormat="false" ht="20.25" hidden="false" customHeight="true" outlineLevel="0" collapsed="false">
      <c r="A2" s="26" t="s">
        <v>81</v>
      </c>
      <c r="B2" s="26"/>
      <c r="C2" s="26"/>
      <c r="D2" s="27" t="s">
        <v>82</v>
      </c>
      <c r="E2" s="27" t="s">
        <v>83</v>
      </c>
      <c r="F2" s="27" t="s">
        <v>84</v>
      </c>
      <c r="G2" s="28"/>
      <c r="H2" s="29" t="s">
        <v>85</v>
      </c>
      <c r="I2" s="29"/>
      <c r="J2" s="29"/>
    </row>
    <row r="3" customFormat="false" ht="18" hidden="false" customHeight="true" outlineLevel="0" collapsed="false">
      <c r="A3" s="30" t="n">
        <v>1</v>
      </c>
      <c r="B3" s="31" t="s">
        <v>38</v>
      </c>
      <c r="C3" s="32" t="s">
        <v>86</v>
      </c>
      <c r="D3" s="33" t="n">
        <f aca="false">COUNTIFS('2014'!B2:BW24,"Belica")+COUNTIFS('2014'!B2:BW24,"Belica-")</f>
        <v>3</v>
      </c>
      <c r="E3" s="34" t="n">
        <f aca="false">COUNTIFS('2014'!B2:DI24,"Belica")</f>
        <v>3</v>
      </c>
      <c r="F3" s="35" t="n">
        <f aca="false">COUNTIFS('2014'!B2:DI24,"Belica-")</f>
        <v>0</v>
      </c>
      <c r="G3" s="36"/>
      <c r="H3" s="37" t="s">
        <v>87</v>
      </c>
      <c r="I3" s="37"/>
      <c r="J3" s="38" t="n">
        <f aca="false">'2014'!BV25</f>
        <v>473</v>
      </c>
    </row>
    <row r="4" customFormat="false" ht="18" hidden="false" customHeight="true" outlineLevel="0" collapsed="false">
      <c r="A4" s="39" t="n">
        <v>2</v>
      </c>
      <c r="B4" s="40" t="s">
        <v>35</v>
      </c>
      <c r="C4" s="41" t="s">
        <v>86</v>
      </c>
      <c r="D4" s="42" t="n">
        <f aca="false">COUNTIFS('2014'!B2:BW24,"Bilka")+COUNTIFS('2014'!B2:BW24,"Bilka-")</f>
        <v>14</v>
      </c>
      <c r="E4" s="42" t="n">
        <f aca="false">COUNTIFS('2014'!B2:DI24,"Bilka")</f>
        <v>14</v>
      </c>
      <c r="F4" s="43" t="n">
        <f aca="false">COUNTIFS('2014'!B2:DI24,"Bilka-")</f>
        <v>0</v>
      </c>
      <c r="G4" s="36"/>
      <c r="H4" s="44" t="s">
        <v>88</v>
      </c>
      <c r="I4" s="44"/>
      <c r="J4" s="45" t="n">
        <v>650</v>
      </c>
    </row>
    <row r="5" customFormat="false" ht="18" hidden="false" customHeight="true" outlineLevel="0" collapsed="false">
      <c r="A5" s="39" t="n">
        <v>3</v>
      </c>
      <c r="B5" s="40" t="s">
        <v>39</v>
      </c>
      <c r="C5" s="41" t="s">
        <v>89</v>
      </c>
      <c r="D5" s="42" t="n">
        <f aca="false">COUNTIFS('2014'!B2:BW24,"Boženík")+COUNTIFS('2014'!B2:BW24,"Boženík-")</f>
        <v>16</v>
      </c>
      <c r="E5" s="42" t="n">
        <f aca="false">COUNTIFS('2014'!B2:DI24,"Boženík")</f>
        <v>14</v>
      </c>
      <c r="F5" s="43" t="n">
        <f aca="false">COUNTIFS('2014'!B2:DI24,"Boženík-")</f>
        <v>2</v>
      </c>
      <c r="G5" s="36"/>
      <c r="H5" s="44" t="s">
        <v>90</v>
      </c>
      <c r="I5" s="44"/>
      <c r="J5" s="45" t="n">
        <f aca="false">[1]8_2_14!$J$31</f>
        <v>140</v>
      </c>
    </row>
    <row r="6" customFormat="false" ht="18" hidden="false" customHeight="true" outlineLevel="0" collapsed="false">
      <c r="A6" s="39" t="n">
        <v>4</v>
      </c>
      <c r="B6" s="40" t="s">
        <v>37</v>
      </c>
      <c r="C6" s="41" t="s">
        <v>91</v>
      </c>
      <c r="D6" s="42" t="n">
        <f aca="false">COUNTIFS('2014'!B2:BW24,"Cicák")+COUNTIFS('2014'!B2:BW24,"Cicák-")</f>
        <v>11</v>
      </c>
      <c r="E6" s="42" t="n">
        <f aca="false">COUNTIFS('2014'!B2:DI24,"Cicák")</f>
        <v>11</v>
      </c>
      <c r="F6" s="43" t="n">
        <f aca="false">COUNTIFS('2014'!B2:DI24,"Cicák-")</f>
        <v>0</v>
      </c>
      <c r="G6" s="36"/>
      <c r="H6" s="46" t="s">
        <v>92</v>
      </c>
      <c r="I6" s="46"/>
      <c r="J6" s="45" t="n">
        <v>198.32</v>
      </c>
    </row>
    <row r="7" customFormat="false" ht="18" hidden="false" customHeight="true" outlineLevel="0" collapsed="false">
      <c r="A7" s="39" t="n">
        <v>5</v>
      </c>
      <c r="B7" s="40" t="s">
        <v>36</v>
      </c>
      <c r="C7" s="41" t="s">
        <v>93</v>
      </c>
      <c r="D7" s="42" t="n">
        <f aca="false">COUNTIFS('2014'!B2:BW24,"Dúbravec")+COUNTIFS('2014'!B2:BW24,"Dúbravec-")</f>
        <v>34</v>
      </c>
      <c r="E7" s="42" t="n">
        <f aca="false">COUNTIFS('2014'!B2:DI24,"Dúbravec")</f>
        <v>34</v>
      </c>
      <c r="F7" s="43" t="n">
        <f aca="false">COUNTIFS('2014'!B2:DI24,"Dúbravec-")</f>
        <v>0</v>
      </c>
      <c r="G7" s="36"/>
      <c r="H7" s="44" t="s">
        <v>94</v>
      </c>
      <c r="I7" s="44"/>
      <c r="J7" s="45" t="n">
        <v>-102.3</v>
      </c>
    </row>
    <row r="8" customFormat="false" ht="18" hidden="false" customHeight="true" outlineLevel="0" collapsed="false">
      <c r="A8" s="39" t="n">
        <v>6</v>
      </c>
      <c r="B8" s="40" t="s">
        <v>41</v>
      </c>
      <c r="C8" s="41" t="s">
        <v>95</v>
      </c>
      <c r="D8" s="42" t="n">
        <f aca="false">COUNTIFS('2014'!B2:BW24,"Durdiak")+COUNTIFS('2014'!B2:BW24,"Durdiak-")</f>
        <v>5</v>
      </c>
      <c r="E8" s="42" t="n">
        <f aca="false">COUNTIFS('2014'!B2:DI24,"Durdiak")</f>
        <v>5</v>
      </c>
      <c r="F8" s="43" t="n">
        <f aca="false">COUNTIFS('2014'!B2:DI24,"Durdiak-")</f>
        <v>0</v>
      </c>
      <c r="G8" s="36"/>
      <c r="H8" s="44" t="s">
        <v>96</v>
      </c>
      <c r="I8" s="44"/>
      <c r="J8" s="45" t="n">
        <v>-38.55</v>
      </c>
    </row>
    <row r="9" customFormat="false" ht="18" hidden="false" customHeight="true" outlineLevel="0" collapsed="false">
      <c r="A9" s="39" t="n">
        <v>7</v>
      </c>
      <c r="B9" s="40" t="s">
        <v>40</v>
      </c>
      <c r="C9" s="41" t="s">
        <v>97</v>
      </c>
      <c r="D9" s="42" t="n">
        <f aca="false">COUNTIFS('2014'!B2:BW24,"Farkas")+COUNTIFS('2014'!B2:BW24,"Farkas-")</f>
        <v>25</v>
      </c>
      <c r="E9" s="42" t="n">
        <f aca="false">COUNTIFS('2014'!B2:DI24,"Farkas")</f>
        <v>22</v>
      </c>
      <c r="F9" s="43" t="n">
        <f aca="false">COUNTIFS('2014'!B2:DI24,"Farkas-")</f>
        <v>3</v>
      </c>
      <c r="G9" s="36"/>
      <c r="H9" s="46" t="s">
        <v>98</v>
      </c>
      <c r="I9" s="46"/>
      <c r="J9" s="45" t="n">
        <v>-61.5</v>
      </c>
    </row>
    <row r="10" customFormat="false" ht="18" hidden="false" customHeight="true" outlineLevel="0" collapsed="false">
      <c r="A10" s="39" t="n">
        <v>8</v>
      </c>
      <c r="B10" s="40" t="s">
        <v>49</v>
      </c>
      <c r="C10" s="41" t="s">
        <v>97</v>
      </c>
      <c r="D10" s="42" t="n">
        <f aca="false">COUNTIFS('2014'!B2:BW24,"Filo")+COUNTIFS('2014'!B2:BW24,"Filo-")</f>
        <v>2</v>
      </c>
      <c r="E10" s="42" t="n">
        <f aca="false">COUNTIFS('2014'!B2:DI24,"Filo")</f>
        <v>2</v>
      </c>
      <c r="F10" s="43" t="n">
        <f aca="false">COUNTIFS('2014'!B2:DI24,"Filo-")</f>
        <v>0</v>
      </c>
      <c r="G10" s="36"/>
      <c r="H10" s="44" t="s">
        <v>99</v>
      </c>
      <c r="I10" s="44"/>
      <c r="J10" s="45" t="n">
        <v>-25.95</v>
      </c>
    </row>
    <row r="11" customFormat="false" ht="18" hidden="false" customHeight="true" outlineLevel="0" collapsed="false">
      <c r="A11" s="39" t="n">
        <v>9</v>
      </c>
      <c r="B11" s="40" t="s">
        <v>55</v>
      </c>
      <c r="C11" s="41" t="s">
        <v>100</v>
      </c>
      <c r="D11" s="42" t="n">
        <f aca="false">COUNTIFS('2014'!B2:BW24,"Gál")+COUNTIFS('2014'!B2:BW24,"Gál-")</f>
        <v>2</v>
      </c>
      <c r="E11" s="42" t="n">
        <f aca="false">COUNTIFS('2014'!B2:DI24,"Gál")</f>
        <v>2</v>
      </c>
      <c r="F11" s="43" t="n">
        <f aca="false">COUNTIFS('2014'!B2:DI24,"Gál-")</f>
        <v>0</v>
      </c>
      <c r="G11" s="36"/>
      <c r="H11" s="44" t="s">
        <v>101</v>
      </c>
      <c r="I11" s="44"/>
      <c r="J11" s="45" t="n">
        <v>-40</v>
      </c>
    </row>
    <row r="12" customFormat="false" ht="18" hidden="false" customHeight="true" outlineLevel="0" collapsed="false">
      <c r="A12" s="39" t="n">
        <v>10</v>
      </c>
      <c r="B12" s="40" t="s">
        <v>43</v>
      </c>
      <c r="C12" s="41" t="s">
        <v>102</v>
      </c>
      <c r="D12" s="42" t="n">
        <f aca="false">COUNTIFS('2014'!B2:BW24,"Henček")+COUNTIFS('2014'!B2:BW24,"Henček-")</f>
        <v>7</v>
      </c>
      <c r="E12" s="42" t="n">
        <f aca="false">COUNTIFS('2014'!B2:DI24,"Henček")</f>
        <v>7</v>
      </c>
      <c r="F12" s="43" t="n">
        <f aca="false">COUNTIFS('2014'!B2:DI24,"Henček-")</f>
        <v>0</v>
      </c>
      <c r="G12" s="36"/>
      <c r="H12" s="44" t="s">
        <v>103</v>
      </c>
      <c r="I12" s="44"/>
      <c r="J12" s="45" t="n">
        <v>-260.16</v>
      </c>
    </row>
    <row r="13" customFormat="false" ht="18" hidden="false" customHeight="true" outlineLevel="0" collapsed="false">
      <c r="A13" s="39" t="n">
        <v>11</v>
      </c>
      <c r="B13" s="40" t="s">
        <v>48</v>
      </c>
      <c r="C13" s="41" t="s">
        <v>104</v>
      </c>
      <c r="D13" s="42" t="n">
        <f aca="false">COUNTIFS('2014'!B2:BW24,"Hošták")+COUNTIFS('2014'!B2:BW24,"Hošták-")</f>
        <v>1</v>
      </c>
      <c r="E13" s="42" t="n">
        <f aca="false">COUNTIFS('2014'!B2:DI24,"Hošták")</f>
        <v>1</v>
      </c>
      <c r="F13" s="43" t="n">
        <f aca="false">COUNTIFS('2014'!B2:DI24,"Hošták-")</f>
        <v>0</v>
      </c>
      <c r="G13" s="36"/>
      <c r="H13" s="44" t="s">
        <v>105</v>
      </c>
      <c r="I13" s="44"/>
      <c r="J13" s="45" t="n">
        <v>-506.6</v>
      </c>
    </row>
    <row r="14" customFormat="false" ht="18" hidden="false" customHeight="true" outlineLevel="0" collapsed="false">
      <c r="A14" s="39" t="n">
        <v>12</v>
      </c>
      <c r="B14" s="40" t="s">
        <v>42</v>
      </c>
      <c r="C14" s="41" t="s">
        <v>102</v>
      </c>
      <c r="D14" s="42" t="n">
        <f aca="false">COUNTIFS('2014'!B2:BW24,"Irsák")+COUNTIFS('2014'!B2:BW24,"Irsák-")</f>
        <v>29</v>
      </c>
      <c r="E14" s="42" t="n">
        <f aca="false">COUNTIFS('2014'!B2:DI24,"Irsák")</f>
        <v>29</v>
      </c>
      <c r="F14" s="43" t="n">
        <f aca="false">COUNTIFS('2014'!B2:DI24,"Irsák-")</f>
        <v>0</v>
      </c>
      <c r="G14" s="36"/>
      <c r="H14" s="44" t="s">
        <v>106</v>
      </c>
      <c r="I14" s="44"/>
      <c r="J14" s="45" t="n">
        <v>-215.16</v>
      </c>
    </row>
    <row r="15" customFormat="false" ht="18" hidden="false" customHeight="true" outlineLevel="0" collapsed="false">
      <c r="A15" s="39" t="n">
        <v>13</v>
      </c>
      <c r="B15" s="40" t="s">
        <v>45</v>
      </c>
      <c r="C15" s="41" t="s">
        <v>89</v>
      </c>
      <c r="D15" s="42" t="n">
        <f aca="false">COUNTIFS('2014'!B2:BW24,"Kováč")+COUNTIFS('2014'!B2:BW24,"Kováč-")</f>
        <v>27</v>
      </c>
      <c r="E15" s="42" t="n">
        <f aca="false">COUNTIFS('2014'!B2:DI24,"Kováč")</f>
        <v>26</v>
      </c>
      <c r="F15" s="43" t="n">
        <f aca="false">COUNTIFS('2014'!B2:DI24,"Kováč-")</f>
        <v>1</v>
      </c>
      <c r="G15" s="36"/>
      <c r="H15" s="47" t="s">
        <v>107</v>
      </c>
      <c r="I15" s="48"/>
      <c r="J15" s="49" t="n">
        <v>-10</v>
      </c>
    </row>
    <row r="16" customFormat="false" ht="18" hidden="false" customHeight="true" outlineLevel="0" collapsed="false">
      <c r="A16" s="39" t="n">
        <v>14</v>
      </c>
      <c r="B16" s="40" t="s">
        <v>46</v>
      </c>
      <c r="C16" s="41" t="s">
        <v>108</v>
      </c>
      <c r="D16" s="42" t="n">
        <f aca="false">COUNTIFS('2014'!B2:BW24,"Krajčovič")+COUNTIFS('2014'!B2:BW24,"Krajčovič-")</f>
        <v>21</v>
      </c>
      <c r="E16" s="42" t="n">
        <f aca="false">COUNTIFS('2014'!B2:DI24,"Krajčovič")</f>
        <v>21</v>
      </c>
      <c r="F16" s="43" t="n">
        <f aca="false">COUNTIFS('2014'!B2:DI24,"Krajčovič-")</f>
        <v>0</v>
      </c>
      <c r="G16" s="36"/>
      <c r="H16" s="50" t="s">
        <v>109</v>
      </c>
      <c r="I16" s="50"/>
      <c r="J16" s="51" t="n">
        <v>-31</v>
      </c>
    </row>
    <row r="17" customFormat="false" ht="18" hidden="false" customHeight="true" outlineLevel="0" collapsed="false">
      <c r="A17" s="39" t="n">
        <v>15</v>
      </c>
      <c r="B17" s="40" t="s">
        <v>110</v>
      </c>
      <c r="C17" s="41" t="s">
        <v>111</v>
      </c>
      <c r="D17" s="42" t="n">
        <f aca="false">COUNTIFS('2014'!B2:BW24,"Kramár I.")+COUNTIFS('2014'!B2:BW24,"Kramár I.-")</f>
        <v>12</v>
      </c>
      <c r="E17" s="42" t="n">
        <f aca="false">COUNTIFS('2014'!B2:DI24,"Kramár I.")</f>
        <v>12</v>
      </c>
      <c r="F17" s="43" t="n">
        <f aca="false">COUNTIFS('2014'!B2:DI24,"Kramár I.-")</f>
        <v>0</v>
      </c>
      <c r="G17" s="36"/>
      <c r="H17" s="52"/>
      <c r="I17" s="53"/>
      <c r="J17" s="53" t="n">
        <f aca="false">SUM(J3:J16)</f>
        <v>170.1</v>
      </c>
      <c r="K17" s="54"/>
    </row>
    <row r="18" customFormat="false" ht="18" hidden="false" customHeight="true" outlineLevel="0" collapsed="false">
      <c r="A18" s="39" t="n">
        <v>16</v>
      </c>
      <c r="B18" s="40" t="s">
        <v>110</v>
      </c>
      <c r="C18" s="41" t="s">
        <v>112</v>
      </c>
      <c r="D18" s="42" t="n">
        <f aca="false">COUNTIFS('2014'!B2:BW24,"Kramár R.")+COUNTIFS('2014'!B2:BW24,"Kramár R.-")</f>
        <v>18</v>
      </c>
      <c r="E18" s="42" t="n">
        <f aca="false">COUNTIFS('2014'!B2:DI24,"Kramár R.")</f>
        <v>18</v>
      </c>
      <c r="F18" s="43" t="n">
        <f aca="false">COUNTIFS('2014'!B2:DI24,"Kramár R.-")</f>
        <v>0</v>
      </c>
      <c r="G18" s="36"/>
      <c r="H18" s="55" t="s">
        <v>113</v>
      </c>
      <c r="I18" s="56" t="n">
        <v>1276.22</v>
      </c>
      <c r="J18" s="56"/>
    </row>
    <row r="19" customFormat="false" ht="18" hidden="false" customHeight="true" outlineLevel="0" collapsed="false">
      <c r="A19" s="39" t="n">
        <v>17</v>
      </c>
      <c r="B19" s="40" t="s">
        <v>57</v>
      </c>
      <c r="C19" s="41" t="s">
        <v>100</v>
      </c>
      <c r="D19" s="42" t="n">
        <f aca="false">COUNTIFS('2014'!B2:BW24,"Kubica")+COUNTIFS('2014'!B2:BW24,"Kubica-")</f>
        <v>21</v>
      </c>
      <c r="E19" s="42" t="n">
        <f aca="false">COUNTIFS('2014'!B2:DI24,"Kubica")</f>
        <v>21</v>
      </c>
      <c r="F19" s="43" t="n">
        <f aca="false">COUNTIFS('2014'!B2:DI24,"Kubica-")</f>
        <v>0</v>
      </c>
      <c r="G19" s="36"/>
      <c r="H19" s="57" t="s">
        <v>114</v>
      </c>
      <c r="I19" s="57"/>
      <c r="J19" s="58" t="n">
        <v>183.04</v>
      </c>
    </row>
    <row r="20" customFormat="false" ht="18" hidden="false" customHeight="true" outlineLevel="0" collapsed="false">
      <c r="A20" s="39" t="n">
        <v>18</v>
      </c>
      <c r="B20" s="40" t="s">
        <v>51</v>
      </c>
      <c r="C20" s="41" t="s">
        <v>100</v>
      </c>
      <c r="D20" s="42" t="n">
        <f aca="false">COUNTIFS('2014'!B2:BW24,"Kuriš")+COUNTIFS('2014'!B2:BW24,"Kuriš-")</f>
        <v>19</v>
      </c>
      <c r="E20" s="42" t="n">
        <f aca="false">COUNTIFS('2014'!B2:DI24,"Kuriš")</f>
        <v>19</v>
      </c>
      <c r="F20" s="43" t="n">
        <f aca="false">COUNTIFS('2014'!B2:DI24,"Kuriš-")</f>
        <v>0</v>
      </c>
      <c r="G20" s="36"/>
    </row>
    <row r="21" customFormat="false" ht="18" hidden="false" customHeight="true" outlineLevel="0" collapsed="false">
      <c r="A21" s="39" t="n">
        <v>19</v>
      </c>
      <c r="B21" s="40" t="s">
        <v>73</v>
      </c>
      <c r="C21" s="41" t="s">
        <v>115</v>
      </c>
      <c r="D21" s="42" t="n">
        <f aca="false">COUNTIFS('2014'!B2:BW24,"Kvietik")+COUNTIFS('2014'!B2:BW24,"Kvietik-")</f>
        <v>1</v>
      </c>
      <c r="E21" s="42" t="n">
        <f aca="false">COUNTIFS('2014'!B2:DI24,"Kvietik")</f>
        <v>1</v>
      </c>
      <c r="F21" s="43" t="n">
        <f aca="false">COUNTIFS('2014'!B2:DI24,"Kvietik-")</f>
        <v>0</v>
      </c>
      <c r="G21" s="36"/>
    </row>
    <row r="22" customFormat="false" ht="18" hidden="false" customHeight="true" outlineLevel="0" collapsed="false">
      <c r="A22" s="39" t="n">
        <v>20</v>
      </c>
      <c r="B22" s="40" t="s">
        <v>60</v>
      </c>
      <c r="C22" s="41" t="s">
        <v>97</v>
      </c>
      <c r="D22" s="42" t="n">
        <f aca="false">COUNTIFS('2014'!B2:BW24,"Macúš")+COUNTIFS('2014'!B2:BW24,"Macúš-")</f>
        <v>9</v>
      </c>
      <c r="E22" s="42" t="n">
        <f aca="false">COUNTIFS('2014'!B2:DI24,"Macúš")</f>
        <v>9</v>
      </c>
      <c r="F22" s="43" t="n">
        <f aca="false">COUNTIFS('2014'!B2:DI24,"Macúš-")</f>
        <v>0</v>
      </c>
      <c r="G22" s="36"/>
      <c r="H22" s="59" t="s">
        <v>77</v>
      </c>
      <c r="I22" s="60"/>
      <c r="J22" s="61" t="n">
        <v>-11</v>
      </c>
    </row>
    <row r="23" customFormat="false" ht="18" hidden="false" customHeight="true" outlineLevel="0" collapsed="false">
      <c r="A23" s="39" t="n">
        <v>21</v>
      </c>
      <c r="B23" s="40" t="s">
        <v>62</v>
      </c>
      <c r="C23" s="41" t="s">
        <v>116</v>
      </c>
      <c r="D23" s="42" t="n">
        <f aca="false">COUNTIFS('2014'!B2:BW24,"Majerník")+COUNTIFS('2014'!B2:BW24,"Majerník-")</f>
        <v>16</v>
      </c>
      <c r="E23" s="42" t="n">
        <f aca="false">COUNTIFS('2014'!B2:DI24,"Majerník")</f>
        <v>15</v>
      </c>
      <c r="F23" s="43" t="n">
        <f aca="false">COUNTIFS('2014'!B2:DI24,"Majerník-")</f>
        <v>1</v>
      </c>
      <c r="G23" s="36"/>
      <c r="H23" s="62" t="s">
        <v>78</v>
      </c>
      <c r="I23" s="63"/>
      <c r="J23" s="64" t="n">
        <v>-10</v>
      </c>
    </row>
    <row r="24" customFormat="false" ht="18" hidden="false" customHeight="true" outlineLevel="0" collapsed="false">
      <c r="A24" s="39" t="n">
        <v>22</v>
      </c>
      <c r="B24" s="40" t="s">
        <v>117</v>
      </c>
      <c r="C24" s="41" t="s">
        <v>116</v>
      </c>
      <c r="D24" s="42" t="n">
        <f aca="false">COUNTIFS('2014'!B2:BW24,"Očenáš P.")+COUNTIFS('2014'!B2:BW24,"Očenáš P.-")</f>
        <v>8</v>
      </c>
      <c r="E24" s="42" t="n">
        <f aca="false">COUNTIFS('2014'!B2:DI24,"Očenáš P.")</f>
        <v>7</v>
      </c>
      <c r="F24" s="43" t="n">
        <f aca="false">COUNTIFS('2014'!B2:DI24,"Očenáš P.-")</f>
        <v>1</v>
      </c>
      <c r="G24" s="36"/>
      <c r="H24" s="62" t="s">
        <v>79</v>
      </c>
      <c r="I24" s="63"/>
      <c r="J24" s="64" t="n">
        <v>-10</v>
      </c>
    </row>
    <row r="25" customFormat="false" ht="18" hidden="false" customHeight="true" outlineLevel="0" collapsed="false">
      <c r="A25" s="39" t="n">
        <v>23</v>
      </c>
      <c r="B25" s="40" t="s">
        <v>117</v>
      </c>
      <c r="C25" s="41" t="s">
        <v>112</v>
      </c>
      <c r="D25" s="42" t="n">
        <f aca="false">COUNTIFS('2014'!B2:BW24,"Očenáš R.")+COUNTIFS('2014'!B2:BW24,"Očenáš R.-")</f>
        <v>15</v>
      </c>
      <c r="E25" s="42" t="n">
        <f aca="false">COUNTIFS('2014'!B2:DI24,"Očenáš R.")</f>
        <v>15</v>
      </c>
      <c r="F25" s="43" t="n">
        <f aca="false">COUNTIFS('2014'!B2:DI24,"Otčenáš R.-")</f>
        <v>0</v>
      </c>
      <c r="G25" s="36"/>
      <c r="H25" s="62"/>
      <c r="I25" s="63"/>
      <c r="J25" s="64"/>
    </row>
    <row r="26" customFormat="false" ht="18" hidden="false" customHeight="true" outlineLevel="0" collapsed="false">
      <c r="A26" s="39" t="n">
        <v>24</v>
      </c>
      <c r="B26" s="40" t="s">
        <v>118</v>
      </c>
      <c r="C26" s="41" t="s">
        <v>119</v>
      </c>
      <c r="D26" s="42" t="n">
        <f aca="false">COUNTIFS('2014'!B2:BW24,"Polednák")+COUNTIFS('2014'!B2:BW24,"Polednák-")</f>
        <v>1</v>
      </c>
      <c r="E26" s="42" t="n">
        <f aca="false">COUNTIFS('2014'!B2:DI24,"Polednák")</f>
        <v>0</v>
      </c>
      <c r="F26" s="43" t="n">
        <f aca="false">COUNTIFS('2014'!B2:DI24,"Polednák-")</f>
        <v>1</v>
      </c>
      <c r="G26" s="36"/>
      <c r="H26" s="62"/>
      <c r="I26" s="63"/>
      <c r="J26" s="64"/>
    </row>
    <row r="27" customFormat="false" ht="18" hidden="false" customHeight="true" outlineLevel="0" collapsed="false">
      <c r="A27" s="39" t="n">
        <v>25</v>
      </c>
      <c r="B27" s="40" t="s">
        <v>53</v>
      </c>
      <c r="C27" s="41" t="s">
        <v>91</v>
      </c>
      <c r="D27" s="42" t="n">
        <f aca="false">COUNTIFS('2014'!B2:BW24,"Puchel")+COUNTIFS('2014'!B2:BW24,"Puchel-")</f>
        <v>2</v>
      </c>
      <c r="E27" s="42" t="n">
        <f aca="false">COUNTIFS('2014'!B2:DI24,"Puchel")</f>
        <v>2</v>
      </c>
      <c r="F27" s="43" t="n">
        <f aca="false">COUNTIFS('2014'!B2:DI24,"Puchel-")</f>
        <v>0</v>
      </c>
      <c r="G27" s="36"/>
      <c r="H27" s="62"/>
      <c r="I27" s="63"/>
      <c r="J27" s="64"/>
    </row>
    <row r="28" customFormat="false" ht="18" hidden="false" customHeight="true" outlineLevel="0" collapsed="false">
      <c r="A28" s="39" t="n">
        <v>26</v>
      </c>
      <c r="B28" s="40" t="s">
        <v>58</v>
      </c>
      <c r="C28" s="41" t="s">
        <v>111</v>
      </c>
      <c r="D28" s="42" t="n">
        <f aca="false">COUNTIFS('2014'!B2:BW24,"Sečen")+COUNTIFS('2014'!B2:BW24,"Sečen-")</f>
        <v>22</v>
      </c>
      <c r="E28" s="42" t="n">
        <f aca="false">COUNTIFS('2014'!B2:DI24,"Sečen")</f>
        <v>19</v>
      </c>
      <c r="F28" s="43" t="n">
        <f aca="false">COUNTIFS('2014'!B2:DI24,"Sečen-")</f>
        <v>3</v>
      </c>
      <c r="G28" s="36"/>
      <c r="H28" s="65"/>
      <c r="I28" s="66"/>
      <c r="J28" s="67"/>
    </row>
    <row r="29" customFormat="false" ht="18" hidden="false" customHeight="true" outlineLevel="0" collapsed="false">
      <c r="A29" s="39" t="n">
        <v>27</v>
      </c>
      <c r="B29" s="40" t="s">
        <v>69</v>
      </c>
      <c r="C29" s="41" t="s">
        <v>120</v>
      </c>
      <c r="D29" s="42" t="n">
        <f aca="false">COUNTIFS('2014'!B2:BW24,"Scherhaufer")+COUNTIFS('2014'!B2:BW24,"Scherhaufer-")</f>
        <v>5</v>
      </c>
      <c r="E29" s="42" t="n">
        <f aca="false">COUNTIFS('2014'!B2:DI24,"Scherhaufer")</f>
        <v>4</v>
      </c>
      <c r="F29" s="43" t="n">
        <f aca="false">COUNTIFS('2014'!B2:DI24,"Scherhaufer-")</f>
        <v>1</v>
      </c>
      <c r="G29" s="36"/>
      <c r="H29" s="68" t="s">
        <v>121</v>
      </c>
      <c r="I29" s="68"/>
      <c r="J29" s="69" t="n">
        <f aca="false">SUM(J22:J28)</f>
        <v>-31</v>
      </c>
    </row>
    <row r="30" customFormat="false" ht="18" hidden="false" customHeight="true" outlineLevel="0" collapsed="false">
      <c r="A30" s="39" t="n">
        <v>28</v>
      </c>
      <c r="B30" s="40" t="s">
        <v>56</v>
      </c>
      <c r="C30" s="41" t="s">
        <v>116</v>
      </c>
      <c r="D30" s="42" t="n">
        <f aca="false">COUNTIFS('2014'!B2:BW24,"Ščasný")+COUNTIFS('2014'!B2:BW24,"Ščasný-")</f>
        <v>14</v>
      </c>
      <c r="E30" s="42" t="n">
        <f aca="false">COUNTIFS('2014'!B2:DI24,"Ščasný")</f>
        <v>14</v>
      </c>
      <c r="F30" s="43" t="n">
        <f aca="false">COUNTIFS('2014'!B2:DI24,"Ščasný-")</f>
        <v>0</v>
      </c>
      <c r="G30" s="36"/>
    </row>
    <row r="31" customFormat="false" ht="18" hidden="false" customHeight="true" outlineLevel="0" collapsed="false">
      <c r="A31" s="39" t="n">
        <v>29</v>
      </c>
      <c r="B31" s="40" t="s">
        <v>59</v>
      </c>
      <c r="C31" s="41" t="s">
        <v>122</v>
      </c>
      <c r="D31" s="42" t="n">
        <f aca="false">COUNTIFS('2014'!B2:BW24,"Širuch")+COUNTIFS('2014'!B2:BW24,"Širuch-")</f>
        <v>23</v>
      </c>
      <c r="E31" s="42" t="n">
        <f aca="false">COUNTIFS('2014'!B2:DI24,"Širuch")</f>
        <v>23</v>
      </c>
      <c r="F31" s="43" t="n">
        <f aca="false">COUNTIFS('2014'!B2:DI24,"Širuch-")</f>
        <v>0</v>
      </c>
      <c r="G31" s="36"/>
      <c r="J31" s="70"/>
    </row>
    <row r="32" customFormat="false" ht="18" hidden="false" customHeight="true" outlineLevel="0" collapsed="false">
      <c r="A32" s="39" t="n">
        <v>30</v>
      </c>
      <c r="B32" s="40" t="s">
        <v>61</v>
      </c>
      <c r="C32" s="41" t="s">
        <v>123</v>
      </c>
      <c r="D32" s="42" t="n">
        <f aca="false">COUNTIFS('2014'!B2:BW24,"Švehla")+COUNTIFS('2014'!B2:BW24,"Švehla-")</f>
        <v>24</v>
      </c>
      <c r="E32" s="42" t="n">
        <f aca="false">COUNTIFS('2014'!B2:DI24,"Švehla")</f>
        <v>24</v>
      </c>
      <c r="F32" s="43" t="n">
        <f aca="false">COUNTIFS('2014'!B2:DI24,"Švehla-")</f>
        <v>0</v>
      </c>
      <c r="G32" s="36"/>
    </row>
    <row r="33" customFormat="false" ht="18" hidden="false" customHeight="true" outlineLevel="0" collapsed="false">
      <c r="A33" s="39" t="n">
        <v>31</v>
      </c>
      <c r="B33" s="40" t="s">
        <v>67</v>
      </c>
      <c r="C33" s="41" t="s">
        <v>124</v>
      </c>
      <c r="D33" s="42" t="n">
        <f aca="false">COUNTIFS('2014'!B2:BW24,"Terneny")+COUNTIFS('2014'!B2:BW24,"Terneny-")</f>
        <v>12</v>
      </c>
      <c r="E33" s="42" t="n">
        <f aca="false">COUNTIFS('2014'!B2:DI24,"Terneny")</f>
        <v>12</v>
      </c>
      <c r="F33" s="43" t="n">
        <f aca="false">COUNTIFS('2014'!B2:DI24,"Terneny-")</f>
        <v>0</v>
      </c>
    </row>
    <row r="34" customFormat="false" ht="18" hidden="false" customHeight="true" outlineLevel="0" collapsed="false">
      <c r="A34" s="39" t="n">
        <v>32</v>
      </c>
      <c r="B34" s="40" t="s">
        <v>68</v>
      </c>
      <c r="C34" s="41" t="s">
        <v>125</v>
      </c>
      <c r="D34" s="42" t="n">
        <f aca="false">COUNTIFS('2014'!B2:BW24,"Tóth")+COUNTIFS('2014'!B2:BW24,"Tóth-")</f>
        <v>14</v>
      </c>
      <c r="E34" s="42" t="n">
        <f aca="false">COUNTIFS('2014'!B2:DI24,"Tóth")</f>
        <v>14</v>
      </c>
      <c r="F34" s="43" t="n">
        <f aca="false">COUNTIFS('2014'!B2:DI24,"Tóth-")</f>
        <v>0</v>
      </c>
    </row>
    <row r="35" customFormat="false" ht="18" hidden="false" customHeight="true" outlineLevel="0" collapsed="false">
      <c r="A35" s="39" t="n">
        <v>33</v>
      </c>
      <c r="B35" s="40" t="s">
        <v>72</v>
      </c>
      <c r="C35" s="41" t="s">
        <v>126</v>
      </c>
      <c r="D35" s="42" t="n">
        <f aca="false">COUNTIFS('2014'!B2:BW24,"Tóthová")+COUNTIFS('2014'!B2:BW24,"Tóthová-")</f>
        <v>7</v>
      </c>
      <c r="E35" s="42" t="n">
        <f aca="false">COUNTIFS('2014'!B2:DI24,"Tóthová")</f>
        <v>7</v>
      </c>
      <c r="F35" s="43" t="n">
        <f aca="false">COUNTIFS('2014'!B2:DI24,"Tóthová-")</f>
        <v>0</v>
      </c>
    </row>
    <row r="36" customFormat="false" ht="18" hidden="false" customHeight="true" outlineLevel="0" collapsed="false">
      <c r="A36" s="39" t="n">
        <v>34</v>
      </c>
      <c r="B36" s="40" t="s">
        <v>63</v>
      </c>
      <c r="C36" s="41" t="s">
        <v>127</v>
      </c>
      <c r="D36" s="42" t="n">
        <f aca="false">COUNTIFS('2014'!B2:BW24,"Turóci")+COUNTIFS('2014'!B2:BW24,"Turóci-")</f>
        <v>21</v>
      </c>
      <c r="E36" s="42" t="n">
        <f aca="false">COUNTIFS('2014'!B2:DI24,"Turóci")</f>
        <v>21</v>
      </c>
      <c r="F36" s="43" t="n">
        <f aca="false">COUNTIFS('2014'!B2:DI24,"Turóci-")</f>
        <v>0</v>
      </c>
    </row>
    <row r="37" customFormat="false" ht="18" hidden="false" customHeight="true" outlineLevel="0" collapsed="false">
      <c r="A37" s="39" t="n">
        <v>35</v>
      </c>
      <c r="B37" s="40" t="s">
        <v>128</v>
      </c>
      <c r="C37" s="41" t="s">
        <v>129</v>
      </c>
      <c r="D37" s="42" t="n">
        <f aca="false">COUNTIFS('2014'!B2:BW24,"Vaško")+COUNTIFS('2014'!B2:BW24,"Vaško-")</f>
        <v>0</v>
      </c>
      <c r="E37" s="42" t="n">
        <f aca="false">COUNTIFS('2014'!B2:DI24,"Vaško L.")</f>
        <v>0</v>
      </c>
      <c r="F37" s="43" t="n">
        <f aca="false">COUNTIFS('2014'!B2:DI24,"Vaško L.-")</f>
        <v>0</v>
      </c>
    </row>
    <row r="38" customFormat="false" ht="18" hidden="false" customHeight="true" outlineLevel="0" collapsed="false">
      <c r="A38" s="71" t="n">
        <v>36</v>
      </c>
      <c r="B38" s="72" t="s">
        <v>65</v>
      </c>
      <c r="C38" s="73" t="s">
        <v>95</v>
      </c>
      <c r="D38" s="74" t="n">
        <f aca="false">COUNTIFS('2014'!B2:BW24,"Vavro")+COUNTIFS('2014'!B2:BW24,"Vavro-")</f>
        <v>22</v>
      </c>
      <c r="E38" s="75" t="n">
        <f aca="false">COUNTIFS('2014'!B2:DI24,"Vavro")</f>
        <v>22</v>
      </c>
      <c r="F38" s="76" t="n">
        <f aca="false">COUNTIFS('2014'!B2:DI24,"Vavro-")</f>
        <v>0</v>
      </c>
    </row>
    <row r="39" customFormat="false" ht="18" hidden="false" customHeight="true" outlineLevel="0" collapsed="false">
      <c r="B39" s="70"/>
      <c r="C39" s="70"/>
      <c r="D39" s="77"/>
      <c r="E39" s="77" t="n">
        <f aca="false">SUM(E3:E38)</f>
        <v>470</v>
      </c>
      <c r="F39" s="77" t="n">
        <f aca="false">SUM(F3:F38)</f>
        <v>13</v>
      </c>
    </row>
  </sheetData>
  <mergeCells count="18">
    <mergeCell ref="B1:F1"/>
    <mergeCell ref="A2:C2"/>
    <mergeCell ref="H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6:I16"/>
    <mergeCell ref="I18:J18"/>
    <mergeCell ref="H19:I19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&amp;R&amp;12&amp;D   &amp;T  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1" sqref="T1:T16384 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22" min="6" style="0" width="6.7"/>
  </cols>
  <sheetData>
    <row r="1" customFormat="false" ht="99" hidden="false" customHeight="true" outlineLevel="0" collapsed="false">
      <c r="B1" s="78"/>
      <c r="C1" s="79" t="s">
        <v>130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21" hidden="false" customHeight="true" outlineLevel="0" collapsed="false">
      <c r="A2" s="80" t="s">
        <v>81</v>
      </c>
      <c r="B2" s="80"/>
      <c r="C2" s="80"/>
      <c r="D2" s="81" t="s">
        <v>82</v>
      </c>
      <c r="E2" s="81" t="s">
        <v>84</v>
      </c>
      <c r="F2" s="82" t="n">
        <v>1</v>
      </c>
      <c r="G2" s="82" t="n">
        <v>2</v>
      </c>
      <c r="H2" s="82" t="n">
        <v>3</v>
      </c>
      <c r="I2" s="82" t="n">
        <v>4</v>
      </c>
      <c r="J2" s="82" t="n">
        <v>5</v>
      </c>
      <c r="K2" s="82" t="n">
        <v>6</v>
      </c>
      <c r="L2" s="82" t="n">
        <v>7</v>
      </c>
      <c r="M2" s="82" t="n">
        <v>8</v>
      </c>
      <c r="N2" s="82" t="n">
        <v>9</v>
      </c>
      <c r="O2" s="82" t="n">
        <v>10</v>
      </c>
      <c r="P2" s="82" t="n">
        <v>11</v>
      </c>
      <c r="Q2" s="82" t="n">
        <v>12</v>
      </c>
      <c r="R2" s="82" t="n">
        <v>13</v>
      </c>
      <c r="S2" s="82" t="n">
        <v>14</v>
      </c>
      <c r="T2" s="82" t="n">
        <v>15</v>
      </c>
      <c r="U2" s="82" t="n">
        <v>16</v>
      </c>
      <c r="V2" s="82" t="n">
        <v>17</v>
      </c>
    </row>
    <row r="3" customFormat="false" ht="18.95" hidden="false" customHeight="true" outlineLevel="0" collapsed="false">
      <c r="A3" s="83" t="n">
        <v>1</v>
      </c>
      <c r="B3" s="84" t="s">
        <v>39</v>
      </c>
      <c r="C3" s="85" t="s">
        <v>89</v>
      </c>
      <c r="D3" s="34" t="n">
        <f aca="false">COUNTIFS('2014'!B2:DI21,"Boženík")+COUNTIFS('2014'!B2:DI21,"Boženík-")</f>
        <v>16</v>
      </c>
      <c r="E3" s="35" t="n">
        <f aca="false">COUNTIFS('2014'!A2:DH21,"Boženík-")</f>
        <v>2</v>
      </c>
      <c r="F3" s="86" t="s">
        <v>131</v>
      </c>
      <c r="G3" s="86" t="s">
        <v>132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95" hidden="false" customHeight="true" outlineLevel="0" collapsed="false">
      <c r="A4" s="39" t="n">
        <v>2</v>
      </c>
      <c r="B4" s="40" t="s">
        <v>40</v>
      </c>
      <c r="C4" s="41" t="s">
        <v>97</v>
      </c>
      <c r="D4" s="42" t="n">
        <f aca="false">COUNTIFS('2014'!B2:DI21,"Farkas")+COUNTIFS('2014'!B2:DI21,"Farkas-")</f>
        <v>25</v>
      </c>
      <c r="E4" s="43" t="n">
        <f aca="false">COUNTIFS('2014'!A2:DH21,"Farkas-")</f>
        <v>3</v>
      </c>
      <c r="F4" s="87" t="s">
        <v>133</v>
      </c>
      <c r="G4" s="87" t="s">
        <v>134</v>
      </c>
      <c r="H4" s="87" t="s">
        <v>135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.95" hidden="false" customHeight="true" outlineLevel="0" collapsed="false">
      <c r="A5" s="39" t="n">
        <v>3</v>
      </c>
      <c r="B5" s="40" t="s">
        <v>45</v>
      </c>
      <c r="C5" s="41" t="s">
        <v>89</v>
      </c>
      <c r="D5" s="42" t="n">
        <f aca="false">COUNTIFS('2014'!B2:DI21,"Kováč")+COUNTIFS('2014'!B2:DI21,"Kováč-")</f>
        <v>27</v>
      </c>
      <c r="E5" s="43" t="n">
        <f aca="false">COUNTIFS('2014'!A2:DH21,"Kováč-")</f>
        <v>1</v>
      </c>
      <c r="F5" s="87" t="s">
        <v>131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customFormat="false" ht="18.95" hidden="false" customHeight="true" outlineLevel="0" collapsed="false">
      <c r="A6" s="39" t="n">
        <v>4</v>
      </c>
      <c r="B6" s="40" t="s">
        <v>62</v>
      </c>
      <c r="C6" s="41" t="s">
        <v>116</v>
      </c>
      <c r="D6" s="42" t="n">
        <f aca="false">COUNTIFS('2014'!B2:DI21,"Majerník")+COUNTIFS('2014'!B2:DI21,"Majerník-")</f>
        <v>16</v>
      </c>
      <c r="E6" s="43" t="n">
        <f aca="false">COUNTIFS('2014'!A2:DH21,"Majerník-")</f>
        <v>1</v>
      </c>
      <c r="F6" s="87" t="s">
        <v>133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</row>
    <row r="7" customFormat="false" ht="18.95" hidden="false" customHeight="true" outlineLevel="0" collapsed="false">
      <c r="A7" s="39" t="n">
        <v>5</v>
      </c>
      <c r="B7" s="40" t="s">
        <v>136</v>
      </c>
      <c r="C7" s="41" t="s">
        <v>116</v>
      </c>
      <c r="D7" s="42" t="n">
        <f aca="false">COUNTIFS('2014'!B2:DI21,"Očenáš P.")+COUNTIFS('2014'!B2:DI21,"Očenáš P.-")</f>
        <v>8</v>
      </c>
      <c r="E7" s="43" t="n">
        <f aca="false">COUNTIFS('2014'!A2:DH21,"Očenáš P.-")</f>
        <v>1</v>
      </c>
      <c r="F7" s="87" t="s">
        <v>131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18.95" hidden="false" customHeight="true" outlineLevel="0" collapsed="false">
      <c r="A8" s="39" t="n">
        <v>6</v>
      </c>
      <c r="B8" s="40" t="s">
        <v>118</v>
      </c>
      <c r="C8" s="41" t="s">
        <v>119</v>
      </c>
      <c r="D8" s="42" t="n">
        <f aca="false">COUNTIFS('2014'!B2:DI21,"Polednák")+COUNTIFS('2014'!B2:DI21,"Polednák-")</f>
        <v>1</v>
      </c>
      <c r="E8" s="43" t="n">
        <f aca="false">COUNTIFS('2014'!A2:DH21,"Polednák-")</f>
        <v>1</v>
      </c>
      <c r="F8" s="88" t="s">
        <v>137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</row>
    <row r="9" customFormat="false" ht="18.95" hidden="false" customHeight="true" outlineLevel="0" collapsed="false">
      <c r="A9" s="39" t="n">
        <v>7</v>
      </c>
      <c r="B9" s="40" t="s">
        <v>58</v>
      </c>
      <c r="C9" s="41" t="s">
        <v>111</v>
      </c>
      <c r="D9" s="42" t="n">
        <f aca="false">COUNTIFS('2014'!B2:DI21,"Sečen")+COUNTIFS('2014'!B2:DI21,"Sečen-")</f>
        <v>22</v>
      </c>
      <c r="E9" s="43" t="n">
        <f aca="false">COUNTIFS('2014'!A2:DH21,"Sečen-")</f>
        <v>3</v>
      </c>
      <c r="F9" s="87" t="s">
        <v>138</v>
      </c>
      <c r="G9" s="87" t="s">
        <v>134</v>
      </c>
      <c r="H9" s="87" t="s">
        <v>139</v>
      </c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customFormat="false" ht="18.95" hidden="false" customHeight="true" outlineLevel="0" collapsed="false">
      <c r="A10" s="39" t="n">
        <v>8</v>
      </c>
      <c r="B10" s="40" t="s">
        <v>69</v>
      </c>
      <c r="C10" s="41" t="s">
        <v>120</v>
      </c>
      <c r="D10" s="42" t="n">
        <f aca="false">COUNTIFS('2014'!B2:DI21,"Scherhaufer")+COUNTIFS('2014'!B2:DI21,"Scherhaufer-")</f>
        <v>5</v>
      </c>
      <c r="E10" s="43" t="n">
        <f aca="false">COUNTIFS('2014'!A2:DH21,"Scherhaufer-")</f>
        <v>1</v>
      </c>
      <c r="F10" s="87" t="s">
        <v>131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</row>
    <row r="11" customFormat="false" ht="18.95" hidden="false" customHeight="true" outlineLevel="0" collapsed="false">
      <c r="A11" s="89" t="n">
        <v>9</v>
      </c>
      <c r="B11" s="90"/>
      <c r="C11" s="91"/>
      <c r="D11" s="75"/>
      <c r="E11" s="76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customFormat="false" ht="18.95" hidden="false" customHeight="true" outlineLevel="0" collapsed="false">
      <c r="B12" s="70"/>
      <c r="C12" s="70"/>
      <c r="E12" s="93" t="n">
        <f aca="false">SUM(E3:E11)</f>
        <v>13</v>
      </c>
      <c r="F12" s="93"/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>
      <c r="A22" s="0"/>
    </row>
    <row r="23" customFormat="false" ht="18.95" hidden="false" customHeight="true" outlineLevel="0" collapsed="false">
      <c r="A23" s="0"/>
    </row>
    <row r="24" customFormat="false" ht="18.95" hidden="false" customHeight="true" outlineLevel="0" collapsed="false">
      <c r="A24" s="0"/>
    </row>
    <row r="25" customFormat="false" ht="18.95" hidden="false" customHeight="true" outlineLevel="0" collapsed="false">
      <c r="A25" s="0"/>
    </row>
    <row r="26" customFormat="false" ht="18.95" hidden="false" customHeight="true" outlineLevel="0" collapsed="false">
      <c r="A26" s="0"/>
    </row>
    <row r="27" customFormat="false" ht="18.95" hidden="false" customHeight="true" outlineLevel="0" collapsed="false">
      <c r="A27" s="0"/>
    </row>
    <row r="28" customFormat="false" ht="18.95" hidden="false" customHeight="true" outlineLevel="0" collapsed="false">
      <c r="A28" s="0"/>
    </row>
    <row r="29" customFormat="false" ht="18.95" hidden="false" customHeight="true" outlineLevel="0" collapsed="false">
      <c r="A29" s="0"/>
    </row>
    <row r="30" customFormat="false" ht="18.95" hidden="false" customHeight="true" outlineLevel="0" collapsed="false">
      <c r="A30" s="0"/>
    </row>
    <row r="31" customFormat="false" ht="18.95" hidden="false" customHeight="true" outlineLevel="0" collapsed="false">
      <c r="A31" s="0"/>
    </row>
    <row r="32" customFormat="false" ht="18.95" hidden="false" customHeight="true" outlineLevel="0" collapsed="false">
      <c r="A32" s="0"/>
    </row>
    <row r="33" customFormat="false" ht="18.95" hidden="false" customHeight="true" outlineLevel="0" collapsed="false">
      <c r="A33" s="0"/>
    </row>
    <row r="34" customFormat="false" ht="18.95" hidden="false" customHeight="true" outlineLevel="0" collapsed="false">
      <c r="A34" s="0"/>
    </row>
    <row r="35" customFormat="false" ht="18.95" hidden="false" customHeight="true" outlineLevel="0" collapsed="false">
      <c r="A35" s="0"/>
    </row>
    <row r="36" customFormat="false" ht="18.95" hidden="false" customHeight="true" outlineLevel="0" collapsed="false">
      <c r="A36" s="0"/>
    </row>
  </sheetData>
  <mergeCells count="2">
    <mergeCell ref="C1:V1"/>
    <mergeCell ref="A2:C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</cp:lastModifiedBy>
  <dcterms:modified xsi:type="dcterms:W3CDTF">2022-11-18T13:16:12Z</dcterms:modified>
  <cp:revision>0</cp:revision>
  <dc:subject/>
  <dc:title/>
</cp:coreProperties>
</file>